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5этап </t>
  </si>
  <si>
    <t xml:space="preserve">18 мая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Шукаев М.</t>
  </si>
  <si>
    <t xml:space="preserve">Поляков А.</t>
  </si>
  <si>
    <t xml:space="preserve">Майоров И.</t>
  </si>
  <si>
    <t xml:space="preserve">Корецкий В.</t>
  </si>
  <si>
    <t xml:space="preserve">Гущин А.</t>
  </si>
  <si>
    <t xml:space="preserve">Безотосный А.</t>
  </si>
  <si>
    <t xml:space="preserve">Анипко А.</t>
  </si>
  <si>
    <t xml:space="preserve">Белов А.</t>
  </si>
  <si>
    <t xml:space="preserve">Жиделев А.</t>
  </si>
  <si>
    <t xml:space="preserve">Мисходжев Р.</t>
  </si>
  <si>
    <t xml:space="preserve">Беляков А.</t>
  </si>
  <si>
    <t xml:space="preserve">Рычагов М.</t>
  </si>
  <si>
    <t xml:space="preserve">Кашкин В.</t>
  </si>
  <si>
    <t xml:space="preserve">Котляров М.</t>
  </si>
  <si>
    <t xml:space="preserve">Щербаков А.</t>
  </si>
  <si>
    <t xml:space="preserve">Тарапатин В.</t>
  </si>
  <si>
    <t xml:space="preserve">Рябыкин И.</t>
  </si>
  <si>
    <t xml:space="preserve">Лаптев В.</t>
  </si>
  <si>
    <t xml:space="preserve">Егозарьян А.</t>
  </si>
  <si>
    <t xml:space="preserve">Кияшкин А.</t>
  </si>
  <si>
    <t xml:space="preserve">Хохлов С.</t>
  </si>
  <si>
    <t xml:space="preserve">Марченко П.</t>
  </si>
  <si>
    <t xml:space="preserve">Тихонов К.</t>
  </si>
  <si>
    <t xml:space="preserve">Мерзликин А.</t>
  </si>
  <si>
    <t xml:space="preserve">Джумаев П.</t>
  </si>
  <si>
    <t xml:space="preserve">Тетюшев А.</t>
  </si>
  <si>
    <t xml:space="preserve">Лазарев С.</t>
  </si>
  <si>
    <t xml:space="preserve">Топольский А.</t>
  </si>
  <si>
    <t xml:space="preserve">Фамин Д.</t>
  </si>
  <si>
    <t xml:space="preserve">Мясников В.</t>
  </si>
  <si>
    <t xml:space="preserve">Каструба Д.</t>
  </si>
  <si>
    <t xml:space="preserve">Вайнман А.</t>
  </si>
  <si>
    <t xml:space="preserve">Руденко С.</t>
  </si>
  <si>
    <t xml:space="preserve">Халанский Д.</t>
  </si>
  <si>
    <t xml:space="preserve">Соков А.</t>
  </si>
  <si>
    <t xml:space="preserve">Котляров Н.</t>
  </si>
  <si>
    <t xml:space="preserve">Антюфеев Г.</t>
  </si>
  <si>
    <t xml:space="preserve">Карпов С.</t>
  </si>
  <si>
    <t xml:space="preserve">ЖЕНЩИНЫ</t>
  </si>
  <si>
    <t xml:space="preserve">Вайнман М.</t>
  </si>
  <si>
    <t xml:space="preserve">Иванова О.</t>
  </si>
  <si>
    <t xml:space="preserve">Лихолай А.</t>
  </si>
  <si>
    <t xml:space="preserve">Новикова К.</t>
  </si>
  <si>
    <t xml:space="preserve">Шатыгина И.</t>
  </si>
  <si>
    <t xml:space="preserve">Антюфеева Е.</t>
  </si>
  <si>
    <t xml:space="preserve">Корецкая Я.</t>
  </si>
  <si>
    <t xml:space="preserve">Юртаева А.</t>
  </si>
  <si>
    <t xml:space="preserve">Мясникова Н.</t>
  </si>
  <si>
    <t xml:space="preserve">Майорова О.</t>
  </si>
  <si>
    <t xml:space="preserve">Раунд Робин</t>
  </si>
  <si>
    <t xml:space="preserve">18 мая 2013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Антюфеева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23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2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3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4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5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6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47</v>
      </c>
      <c r="B8" s="18" t="s">
        <v>14</v>
      </c>
      <c r="C8" s="19" t="n">
        <v>235</v>
      </c>
      <c r="D8" s="20" t="n">
        <v>235</v>
      </c>
      <c r="E8" s="21" t="n">
        <v>179</v>
      </c>
      <c r="F8" s="20" t="n">
        <v>233</v>
      </c>
      <c r="G8" s="21" t="n">
        <v>234</v>
      </c>
      <c r="H8" s="20" t="n">
        <v>225</v>
      </c>
      <c r="I8" s="22" t="n">
        <f aca="false">SUM(C8:H8)</f>
        <v>1341</v>
      </c>
      <c r="J8" s="23" t="n">
        <f aca="false">AVERAGE(C8:H8)</f>
        <v>223.5</v>
      </c>
      <c r="K8" s="24" t="n">
        <f aca="false">MAX(C8:H8)</f>
        <v>235</v>
      </c>
      <c r="L8" s="24" t="n">
        <f aca="false">IF(D8&lt;&gt;"",MAX(C8:H8)-MIN(C8:H8),"")</f>
        <v>56</v>
      </c>
      <c r="M8" s="22" t="n">
        <v>1</v>
      </c>
      <c r="N8" s="25" t="n">
        <f aca="false">MIN(C8:H8)</f>
        <v>179</v>
      </c>
      <c r="O8" s="26"/>
      <c r="P8" s="26"/>
      <c r="Q8" s="26"/>
      <c r="R8" s="26"/>
    </row>
    <row r="9" s="16" customFormat="true" ht="12.2" hidden="false" customHeight="true" outlineLevel="0" collapsed="false">
      <c r="A9" s="27" t="n">
        <v>23</v>
      </c>
      <c r="B9" s="18" t="s">
        <v>15</v>
      </c>
      <c r="C9" s="28" t="n">
        <v>188</v>
      </c>
      <c r="D9" s="20" t="n">
        <v>206</v>
      </c>
      <c r="E9" s="21" t="n">
        <v>233</v>
      </c>
      <c r="F9" s="20" t="n">
        <v>212</v>
      </c>
      <c r="G9" s="21" t="n">
        <v>245</v>
      </c>
      <c r="H9" s="20" t="n">
        <v>192</v>
      </c>
      <c r="I9" s="22" t="n">
        <f aca="false">SUM(C9:H9)</f>
        <v>1276</v>
      </c>
      <c r="J9" s="23" t="n">
        <f aca="false">AVERAGE(C9:H9)</f>
        <v>212.666666666667</v>
      </c>
      <c r="K9" s="24" t="n">
        <f aca="false">MAX(C9:H9)</f>
        <v>245</v>
      </c>
      <c r="L9" s="24" t="n">
        <f aca="false">IF(D9&lt;&gt;"",MAX(C9:H9)-MIN(C9:H9),"")</f>
        <v>57</v>
      </c>
      <c r="M9" s="22" t="n">
        <v>2</v>
      </c>
      <c r="N9" s="25" t="n">
        <f aca="false">MIN(C9:H9)</f>
        <v>188</v>
      </c>
      <c r="O9" s="29" t="n">
        <f aca="false">MIN(C9:H9)</f>
        <v>188</v>
      </c>
      <c r="P9" s="15"/>
    </row>
    <row r="10" s="16" customFormat="true" ht="12.2" hidden="false" customHeight="true" outlineLevel="0" collapsed="false">
      <c r="A10" s="17" t="n">
        <v>7</v>
      </c>
      <c r="B10" s="30" t="s">
        <v>16</v>
      </c>
      <c r="C10" s="28" t="n">
        <v>180</v>
      </c>
      <c r="D10" s="20" t="n">
        <v>246</v>
      </c>
      <c r="E10" s="21" t="n">
        <v>227</v>
      </c>
      <c r="F10" s="20" t="n">
        <v>186</v>
      </c>
      <c r="G10" s="21" t="n">
        <v>205</v>
      </c>
      <c r="H10" s="20" t="n">
        <v>227</v>
      </c>
      <c r="I10" s="22" t="n">
        <f aca="false">SUM(C10:H10)</f>
        <v>1271</v>
      </c>
      <c r="J10" s="23" t="n">
        <f aca="false">AVERAGE(C10:H10)</f>
        <v>211.833333333333</v>
      </c>
      <c r="K10" s="24" t="n">
        <f aca="false">MAX(C10:H10)</f>
        <v>246</v>
      </c>
      <c r="L10" s="24" t="n">
        <f aca="false">IF(D10&lt;&gt;"",MAX(C10:H10)-MIN(C10:H10),"")</f>
        <v>66</v>
      </c>
      <c r="M10" s="22" t="n">
        <v>3</v>
      </c>
      <c r="N10" s="25" t="n">
        <f aca="false">MIN(C10:H10)</f>
        <v>180</v>
      </c>
      <c r="O10" s="29" t="n">
        <f aca="false">MIN(C10:H10)</f>
        <v>180</v>
      </c>
      <c r="P10" s="15"/>
    </row>
    <row r="11" s="16" customFormat="true" ht="12.2" hidden="false" customHeight="true" outlineLevel="0" collapsed="false">
      <c r="A11" s="17" t="n">
        <v>12</v>
      </c>
      <c r="B11" s="30" t="s">
        <v>17</v>
      </c>
      <c r="C11" s="28" t="n">
        <v>205</v>
      </c>
      <c r="D11" s="21" t="n">
        <v>222</v>
      </c>
      <c r="E11" s="31" t="n">
        <v>188</v>
      </c>
      <c r="F11" s="32" t="n">
        <v>191</v>
      </c>
      <c r="G11" s="31" t="n">
        <v>189</v>
      </c>
      <c r="H11" s="32" t="n">
        <v>267</v>
      </c>
      <c r="I11" s="22" t="n">
        <f aca="false">SUM(C11:H11)</f>
        <v>1262</v>
      </c>
      <c r="J11" s="23" t="n">
        <f aca="false">AVERAGE(C11:H11)</f>
        <v>210.333333333333</v>
      </c>
      <c r="K11" s="24" t="n">
        <f aca="false">MAX(C11:H11)</f>
        <v>267</v>
      </c>
      <c r="L11" s="24" t="n">
        <f aca="false">IF(D11&lt;&gt;"",MAX(C11:H11)-MIN(C11:H11),"")</f>
        <v>79</v>
      </c>
      <c r="M11" s="22" t="n">
        <v>4</v>
      </c>
      <c r="N11" s="25" t="n">
        <f aca="false">MIN(C11:H11)</f>
        <v>188</v>
      </c>
      <c r="O11" s="29" t="n">
        <f aca="false">MIN(C11:H11)</f>
        <v>188</v>
      </c>
      <c r="P11" s="15"/>
    </row>
    <row r="12" s="16" customFormat="true" ht="12.2" hidden="false" customHeight="true" outlineLevel="0" collapsed="false">
      <c r="A12" s="17" t="n">
        <v>11</v>
      </c>
      <c r="B12" s="30" t="s">
        <v>18</v>
      </c>
      <c r="C12" s="28" t="n">
        <v>183</v>
      </c>
      <c r="D12" s="33" t="n">
        <v>196</v>
      </c>
      <c r="E12" s="34" t="n">
        <v>280</v>
      </c>
      <c r="F12" s="20" t="n">
        <v>227</v>
      </c>
      <c r="G12" s="21" t="n">
        <v>170</v>
      </c>
      <c r="H12" s="28" t="n">
        <v>202</v>
      </c>
      <c r="I12" s="22" t="n">
        <f aca="false">SUM(C12:H12)</f>
        <v>1258</v>
      </c>
      <c r="J12" s="23" t="n">
        <f aca="false">AVERAGE(C12:H12)</f>
        <v>209.666666666667</v>
      </c>
      <c r="K12" s="24" t="n">
        <f aca="false">MAX(C12:H12)</f>
        <v>280</v>
      </c>
      <c r="L12" s="24" t="n">
        <f aca="false">IF(D12&lt;&gt;"",MAX(C12:H12)-MIN(C12:H12),"")</f>
        <v>110</v>
      </c>
      <c r="M12" s="22" t="n">
        <v>5</v>
      </c>
      <c r="N12" s="25" t="n">
        <f aca="false">MIN(C12:H12)</f>
        <v>170</v>
      </c>
      <c r="O12" s="29" t="n">
        <f aca="false">MIN(C12:H12)</f>
        <v>170</v>
      </c>
      <c r="P12" s="15"/>
    </row>
    <row r="13" s="16" customFormat="true" ht="12.2" hidden="false" customHeight="true" outlineLevel="0" collapsed="false">
      <c r="A13" s="17" t="n">
        <v>48</v>
      </c>
      <c r="B13" s="30" t="s">
        <v>19</v>
      </c>
      <c r="C13" s="19" t="n">
        <v>202</v>
      </c>
      <c r="D13" s="35" t="n">
        <v>222</v>
      </c>
      <c r="E13" s="36" t="n">
        <v>176</v>
      </c>
      <c r="F13" s="35" t="n">
        <v>196</v>
      </c>
      <c r="G13" s="36" t="n">
        <v>180</v>
      </c>
      <c r="H13" s="35" t="n">
        <v>258</v>
      </c>
      <c r="I13" s="22" t="n">
        <f aca="false">SUM(C13:H13)</f>
        <v>1234</v>
      </c>
      <c r="J13" s="23" t="n">
        <f aca="false">AVERAGE(C13:H13)</f>
        <v>205.666666666667</v>
      </c>
      <c r="K13" s="24" t="n">
        <f aca="false">MAX(C13:H13)</f>
        <v>258</v>
      </c>
      <c r="L13" s="24" t="n">
        <f aca="false">IF(D13&lt;&gt;"",MAX(C13:H13)-MIN(C13:H13),"")</f>
        <v>82</v>
      </c>
      <c r="M13" s="22" t="n">
        <v>6</v>
      </c>
      <c r="N13" s="25" t="n">
        <f aca="false">MIN(C13:H13)</f>
        <v>176</v>
      </c>
      <c r="O13" s="29" t="n">
        <f aca="false">MIN(C13:H13)</f>
        <v>176</v>
      </c>
      <c r="P13" s="15"/>
    </row>
    <row r="14" s="16" customFormat="true" ht="12.2" hidden="false" customHeight="true" outlineLevel="0" collapsed="false">
      <c r="A14" s="17" t="n">
        <v>20</v>
      </c>
      <c r="B14" s="18" t="s">
        <v>20</v>
      </c>
      <c r="C14" s="28" t="n">
        <v>193</v>
      </c>
      <c r="D14" s="21" t="n">
        <v>236</v>
      </c>
      <c r="E14" s="21" t="n">
        <v>175</v>
      </c>
      <c r="F14" s="21" t="n">
        <v>178</v>
      </c>
      <c r="G14" s="21" t="n">
        <v>180</v>
      </c>
      <c r="H14" s="21" t="n">
        <v>255</v>
      </c>
      <c r="I14" s="22" t="n">
        <f aca="false">SUM(C14:H14)</f>
        <v>1217</v>
      </c>
      <c r="J14" s="23" t="n">
        <f aca="false">AVERAGE(C14:H14)</f>
        <v>202.833333333333</v>
      </c>
      <c r="K14" s="24" t="n">
        <f aca="false">MAX(C14:H14)</f>
        <v>255</v>
      </c>
      <c r="L14" s="24" t="n">
        <f aca="false">IF(D14&lt;&gt;"",MAX(C14:H14)-MIN(C14:H14),"")</f>
        <v>80</v>
      </c>
      <c r="M14" s="22" t="n">
        <v>7</v>
      </c>
      <c r="N14" s="25" t="n">
        <f aca="false">MIN(C14:H14)</f>
        <v>175</v>
      </c>
      <c r="O14" s="29" t="n">
        <f aca="false">MIN(C14:H14)</f>
        <v>175</v>
      </c>
      <c r="P14" s="15"/>
    </row>
    <row r="15" s="16" customFormat="true" ht="12.2" hidden="false" customHeight="true" outlineLevel="0" collapsed="false">
      <c r="A15" s="17" t="n">
        <v>43</v>
      </c>
      <c r="B15" s="18" t="s">
        <v>21</v>
      </c>
      <c r="C15" s="28" t="n">
        <v>223</v>
      </c>
      <c r="D15" s="20" t="n">
        <v>224</v>
      </c>
      <c r="E15" s="31" t="n">
        <v>195</v>
      </c>
      <c r="F15" s="32" t="n">
        <v>193</v>
      </c>
      <c r="G15" s="31" t="n">
        <v>162</v>
      </c>
      <c r="H15" s="32" t="n">
        <v>192</v>
      </c>
      <c r="I15" s="22" t="n">
        <f aca="false">SUM(C15:H15)</f>
        <v>1189</v>
      </c>
      <c r="J15" s="23" t="n">
        <f aca="false">AVERAGE(C15:H15)</f>
        <v>198.166666666667</v>
      </c>
      <c r="K15" s="24" t="n">
        <f aca="false">MAX(C15:H15)</f>
        <v>224</v>
      </c>
      <c r="L15" s="24" t="n">
        <f aca="false">IF(D15&lt;&gt;"",MAX(C15:H15)-MIN(C15:H15),"")</f>
        <v>62</v>
      </c>
      <c r="M15" s="22" t="n">
        <v>8</v>
      </c>
      <c r="N15" s="25" t="n">
        <f aca="false">MIN(C15:H15)</f>
        <v>162</v>
      </c>
      <c r="O15" s="29" t="n">
        <f aca="false">MIN(C15:H15)</f>
        <v>162</v>
      </c>
      <c r="P15" s="15"/>
    </row>
    <row r="16" s="16" customFormat="true" ht="12.2" hidden="false" customHeight="true" outlineLevel="0" collapsed="false">
      <c r="A16" s="17" t="n">
        <v>28</v>
      </c>
      <c r="B16" s="37" t="s">
        <v>22</v>
      </c>
      <c r="C16" s="28" t="n">
        <v>235</v>
      </c>
      <c r="D16" s="20" t="n">
        <v>187</v>
      </c>
      <c r="E16" s="21" t="n">
        <v>213</v>
      </c>
      <c r="F16" s="20" t="n">
        <v>171</v>
      </c>
      <c r="G16" s="21" t="n">
        <v>199</v>
      </c>
      <c r="H16" s="20" t="n">
        <v>171</v>
      </c>
      <c r="I16" s="22" t="n">
        <f aca="false">SUM(C16:H16)</f>
        <v>1176</v>
      </c>
      <c r="J16" s="23" t="n">
        <f aca="false">AVERAGE(C16:H16)</f>
        <v>196</v>
      </c>
      <c r="K16" s="24" t="n">
        <f aca="false">MAX(C16:H16)</f>
        <v>235</v>
      </c>
      <c r="L16" s="24" t="n">
        <f aca="false">IF(D16&lt;&gt;"",MAX(C16:H16)-MIN(C16:H16),"")</f>
        <v>64</v>
      </c>
      <c r="M16" s="22" t="n">
        <v>9</v>
      </c>
      <c r="N16" s="25" t="n">
        <f aca="false">MIN(C16:H16)</f>
        <v>171</v>
      </c>
      <c r="O16" s="29" t="n">
        <f aca="false">MIN(C16:H16)</f>
        <v>171</v>
      </c>
      <c r="P16" s="15"/>
    </row>
    <row r="17" s="16" customFormat="true" ht="12.2" hidden="false" customHeight="true" outlineLevel="0" collapsed="false">
      <c r="A17" s="17" t="n">
        <v>46</v>
      </c>
      <c r="B17" s="30" t="s">
        <v>23</v>
      </c>
      <c r="C17" s="38" t="n">
        <v>215</v>
      </c>
      <c r="D17" s="39" t="n">
        <v>153</v>
      </c>
      <c r="E17" s="40" t="n">
        <v>200</v>
      </c>
      <c r="F17" s="39" t="n">
        <v>183</v>
      </c>
      <c r="G17" s="40" t="n">
        <v>201</v>
      </c>
      <c r="H17" s="41" t="n">
        <v>215</v>
      </c>
      <c r="I17" s="22" t="n">
        <f aca="false">SUM(C17:H17)</f>
        <v>1167</v>
      </c>
      <c r="J17" s="23" t="n">
        <f aca="false">AVERAGE(C17:H17)</f>
        <v>194.5</v>
      </c>
      <c r="K17" s="24" t="n">
        <f aca="false">MAX(C17:H17)</f>
        <v>215</v>
      </c>
      <c r="L17" s="24" t="n">
        <f aca="false">IF(D17&lt;&gt;"",MAX(C17:H17)-MIN(C17:H17),"")</f>
        <v>62</v>
      </c>
      <c r="M17" s="22" t="n">
        <v>10</v>
      </c>
      <c r="N17" s="25" t="n">
        <f aca="false">MIN(C17:H17)</f>
        <v>153</v>
      </c>
      <c r="O17" s="29" t="n">
        <f aca="false">MIN(C17:H17)</f>
        <v>153</v>
      </c>
      <c r="P17" s="15"/>
    </row>
    <row r="18" s="16" customFormat="true" ht="12.2" hidden="false" customHeight="true" outlineLevel="0" collapsed="false">
      <c r="A18" s="17" t="n">
        <v>31</v>
      </c>
      <c r="B18" s="37" t="s">
        <v>24</v>
      </c>
      <c r="C18" s="28" t="n">
        <v>189</v>
      </c>
      <c r="D18" s="20" t="n">
        <v>221</v>
      </c>
      <c r="E18" s="21" t="n">
        <v>209</v>
      </c>
      <c r="F18" s="20" t="n">
        <v>167</v>
      </c>
      <c r="G18" s="21" t="n">
        <v>196</v>
      </c>
      <c r="H18" s="20" t="n">
        <v>182</v>
      </c>
      <c r="I18" s="22" t="n">
        <f aca="false">SUM(C18:H18)</f>
        <v>1164</v>
      </c>
      <c r="J18" s="23" t="n">
        <f aca="false">AVERAGE(C18:H18)</f>
        <v>194</v>
      </c>
      <c r="K18" s="24" t="n">
        <f aca="false">MAX(C18:H18)</f>
        <v>221</v>
      </c>
      <c r="L18" s="24" t="n">
        <f aca="false">IF(D18&lt;&gt;"",MAX(C18:H18)-MIN(C18:H18),"")</f>
        <v>54</v>
      </c>
      <c r="M18" s="22" t="n">
        <v>11</v>
      </c>
      <c r="N18" s="25" t="n">
        <f aca="false">MIN(C18:H18)</f>
        <v>167</v>
      </c>
      <c r="O18" s="29" t="n">
        <f aca="false">MIN(C18:H18)</f>
        <v>167</v>
      </c>
      <c r="P18" s="15"/>
    </row>
    <row r="19" s="16" customFormat="true" ht="12.2" hidden="false" customHeight="true" outlineLevel="0" collapsed="false">
      <c r="A19" s="17" t="n">
        <v>3</v>
      </c>
      <c r="B19" s="30" t="s">
        <v>25</v>
      </c>
      <c r="C19" s="28" t="n">
        <v>203</v>
      </c>
      <c r="D19" s="20" t="n">
        <v>177</v>
      </c>
      <c r="E19" s="42" t="n">
        <v>174</v>
      </c>
      <c r="F19" s="20" t="n">
        <v>191</v>
      </c>
      <c r="G19" s="21" t="n">
        <v>212</v>
      </c>
      <c r="H19" s="20" t="n">
        <v>206</v>
      </c>
      <c r="I19" s="22" t="n">
        <f aca="false">SUM(C19:H19)</f>
        <v>1163</v>
      </c>
      <c r="J19" s="23" t="n">
        <f aca="false">AVERAGE(C19:H19)</f>
        <v>193.833333333333</v>
      </c>
      <c r="K19" s="24" t="n">
        <f aca="false">MAX(C19:H19)</f>
        <v>212</v>
      </c>
      <c r="L19" s="24" t="n">
        <f aca="false">IF(D19&lt;&gt;"",MAX(C19:H19)-MIN(C19:H19),"")</f>
        <v>38</v>
      </c>
      <c r="M19" s="22" t="n">
        <v>12</v>
      </c>
      <c r="N19" s="25" t="n">
        <f aca="false">MIN(C19:H19)</f>
        <v>174</v>
      </c>
      <c r="O19" s="29" t="n">
        <f aca="false">MIN(C19:H19)</f>
        <v>174</v>
      </c>
      <c r="P19" s="15"/>
    </row>
    <row r="20" s="16" customFormat="true" ht="12.2" hidden="false" customHeight="true" outlineLevel="0" collapsed="false">
      <c r="A20" s="17" t="n">
        <v>22</v>
      </c>
      <c r="B20" s="37" t="s">
        <v>26</v>
      </c>
      <c r="C20" s="28" t="n">
        <v>168</v>
      </c>
      <c r="D20" s="21" t="n">
        <v>220</v>
      </c>
      <c r="E20" s="21" t="n">
        <v>196</v>
      </c>
      <c r="F20" s="21" t="n">
        <v>185</v>
      </c>
      <c r="G20" s="21" t="n">
        <v>212</v>
      </c>
      <c r="H20" s="21" t="n">
        <v>182</v>
      </c>
      <c r="I20" s="22" t="n">
        <f aca="false">SUM(C20:H20)</f>
        <v>1163</v>
      </c>
      <c r="J20" s="23" t="n">
        <f aca="false">AVERAGE(C20:H20)</f>
        <v>193.833333333333</v>
      </c>
      <c r="K20" s="24" t="n">
        <f aca="false">MAX(C20:H20)</f>
        <v>220</v>
      </c>
      <c r="L20" s="24" t="n">
        <f aca="false">IF(D20&lt;&gt;"",MAX(C20:H20)-MIN(C20:H20),"")</f>
        <v>52</v>
      </c>
      <c r="M20" s="22" t="n">
        <v>13</v>
      </c>
      <c r="N20" s="25" t="n">
        <f aca="false">MIN(C20:H20)</f>
        <v>168</v>
      </c>
      <c r="O20" s="29" t="n">
        <f aca="false">MIN(C20:H20)</f>
        <v>168</v>
      </c>
      <c r="P20" s="15"/>
    </row>
    <row r="21" s="16" customFormat="true" ht="12.2" hidden="false" customHeight="true" outlineLevel="0" collapsed="false">
      <c r="A21" s="17" t="n">
        <v>32</v>
      </c>
      <c r="B21" s="30" t="s">
        <v>27</v>
      </c>
      <c r="C21" s="43" t="n">
        <v>190</v>
      </c>
      <c r="D21" s="32" t="n">
        <v>178</v>
      </c>
      <c r="E21" s="31" t="n">
        <v>206</v>
      </c>
      <c r="F21" s="32" t="n">
        <v>208</v>
      </c>
      <c r="G21" s="31" t="n">
        <v>178</v>
      </c>
      <c r="H21" s="32" t="n">
        <v>201</v>
      </c>
      <c r="I21" s="22" t="n">
        <f aca="false">SUM(C21:H21)</f>
        <v>1161</v>
      </c>
      <c r="J21" s="23" t="n">
        <f aca="false">AVERAGE(C21:H21)</f>
        <v>193.5</v>
      </c>
      <c r="K21" s="24" t="n">
        <f aca="false">MAX(C21:H21)</f>
        <v>208</v>
      </c>
      <c r="L21" s="24" t="n">
        <f aca="false">IF(D21&lt;&gt;"",MAX(C21:H21)-MIN(C21:H21),"")</f>
        <v>30</v>
      </c>
      <c r="M21" s="22" t="n">
        <v>14</v>
      </c>
      <c r="N21" s="25" t="n">
        <f aca="false">MIN(C21:H21)</f>
        <v>178</v>
      </c>
      <c r="O21" s="29" t="n">
        <f aca="false">MIN(C21:H21)</f>
        <v>178</v>
      </c>
      <c r="P21" s="15"/>
    </row>
    <row r="22" s="16" customFormat="true" ht="12.2" hidden="false" customHeight="true" outlineLevel="0" collapsed="false">
      <c r="A22" s="17" t="n">
        <v>14</v>
      </c>
      <c r="B22" s="44" t="s">
        <v>28</v>
      </c>
      <c r="C22" s="19" t="n">
        <v>232</v>
      </c>
      <c r="D22" s="35" t="n">
        <v>180</v>
      </c>
      <c r="E22" s="36" t="n">
        <v>188</v>
      </c>
      <c r="F22" s="35" t="n">
        <v>181</v>
      </c>
      <c r="G22" s="36" t="n">
        <v>168</v>
      </c>
      <c r="H22" s="35" t="n">
        <v>194</v>
      </c>
      <c r="I22" s="22" t="n">
        <f aca="false">SUM(C22:H22)</f>
        <v>1143</v>
      </c>
      <c r="J22" s="23" t="n">
        <f aca="false">AVERAGE(C22:H22)</f>
        <v>190.5</v>
      </c>
      <c r="K22" s="24" t="n">
        <f aca="false">MAX(C22:H22)</f>
        <v>232</v>
      </c>
      <c r="L22" s="24" t="n">
        <f aca="false">IF(D22&lt;&gt;"",MAX(C22:H22)-MIN(C22:H22),"")</f>
        <v>64</v>
      </c>
      <c r="M22" s="22" t="n">
        <v>15</v>
      </c>
      <c r="N22" s="25" t="n">
        <f aca="false">MIN(C22:H22)</f>
        <v>168</v>
      </c>
      <c r="O22" s="29" t="n">
        <f aca="false">MIN(C22:H22)</f>
        <v>168</v>
      </c>
      <c r="P22" s="15"/>
    </row>
    <row r="23" s="16" customFormat="true" ht="12.2" hidden="false" customHeight="true" outlineLevel="0" collapsed="false">
      <c r="A23" s="17" t="n">
        <v>2</v>
      </c>
      <c r="B23" s="45" t="s">
        <v>29</v>
      </c>
      <c r="C23" s="21" t="n">
        <v>204</v>
      </c>
      <c r="D23" s="20" t="n">
        <v>184</v>
      </c>
      <c r="E23" s="21" t="n">
        <v>159</v>
      </c>
      <c r="F23" s="20" t="n">
        <v>233</v>
      </c>
      <c r="G23" s="21" t="n">
        <v>198</v>
      </c>
      <c r="H23" s="28" t="n">
        <v>165</v>
      </c>
      <c r="I23" s="22" t="n">
        <f aca="false">SUM(C23:H23)</f>
        <v>1143</v>
      </c>
      <c r="J23" s="23" t="n">
        <f aca="false">AVERAGE(C23:H23)</f>
        <v>190.5</v>
      </c>
      <c r="K23" s="24" t="n">
        <f aca="false">MAX(C23:H23)</f>
        <v>233</v>
      </c>
      <c r="L23" s="24" t="n">
        <f aca="false">IF(D23&lt;&gt;"",MAX(C23:H23)-MIN(C23:H23),"")</f>
        <v>74</v>
      </c>
      <c r="M23" s="22" t="n">
        <v>16</v>
      </c>
      <c r="N23" s="25" t="n">
        <f aca="false">MIN(C23:H23)</f>
        <v>159</v>
      </c>
      <c r="O23" s="29" t="n">
        <f aca="false">MIN(C23:H23)</f>
        <v>159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13</v>
      </c>
      <c r="B24" s="46" t="s">
        <v>30</v>
      </c>
      <c r="C24" s="47" t="n">
        <v>167</v>
      </c>
      <c r="D24" s="48" t="n">
        <v>193</v>
      </c>
      <c r="E24" s="49" t="n">
        <v>190</v>
      </c>
      <c r="F24" s="50" t="n">
        <v>205</v>
      </c>
      <c r="G24" s="47" t="n">
        <v>210</v>
      </c>
      <c r="H24" s="48" t="n">
        <v>176</v>
      </c>
      <c r="I24" s="51" t="n">
        <f aca="false">SUM(C24:H24)</f>
        <v>1141</v>
      </c>
      <c r="J24" s="52" t="n">
        <f aca="false">AVERAGE(C24:H24)</f>
        <v>190.166666666667</v>
      </c>
      <c r="K24" s="53" t="n">
        <f aca="false">MAX(C24:H24)</f>
        <v>210</v>
      </c>
      <c r="L24" s="53" t="n">
        <f aca="false">IF(D24&lt;&gt;"",MAX(C24:H24)-MIN(C24:H24),"")</f>
        <v>43</v>
      </c>
      <c r="M24" s="51" t="n">
        <v>17</v>
      </c>
      <c r="N24" s="25" t="n">
        <f aca="false">MIN(C24:H24)</f>
        <v>167</v>
      </c>
      <c r="O24" s="29" t="n">
        <f aca="false">MIN(C24:H24)</f>
        <v>167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6</v>
      </c>
      <c r="B25" s="46" t="s">
        <v>31</v>
      </c>
      <c r="C25" s="47" t="n">
        <v>226</v>
      </c>
      <c r="D25" s="48" t="n">
        <v>163</v>
      </c>
      <c r="E25" s="50" t="n">
        <v>176</v>
      </c>
      <c r="F25" s="48" t="n">
        <v>215</v>
      </c>
      <c r="G25" s="50" t="n">
        <v>169</v>
      </c>
      <c r="H25" s="48" t="n">
        <v>191</v>
      </c>
      <c r="I25" s="51" t="n">
        <f aca="false">SUM(C25:H25)</f>
        <v>1140</v>
      </c>
      <c r="J25" s="52" t="n">
        <f aca="false">AVERAGE(C25:H25)</f>
        <v>190</v>
      </c>
      <c r="K25" s="53" t="n">
        <f aca="false">MAX(C25:H25)</f>
        <v>226</v>
      </c>
      <c r="L25" s="53" t="n">
        <f aca="false">IF(D25&lt;&gt;"",MAX(C25:H25)-MIN(C25:H25),"")</f>
        <v>63</v>
      </c>
      <c r="M25" s="51" t="n">
        <v>18</v>
      </c>
      <c r="N25" s="25" t="n">
        <f aca="false">MIN(C25:H25)</f>
        <v>163</v>
      </c>
      <c r="O25" s="29" t="n">
        <f aca="false">MIN(C25:H25)</f>
        <v>163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44</v>
      </c>
      <c r="B26" s="54" t="s">
        <v>32</v>
      </c>
      <c r="C26" s="47" t="n">
        <v>202</v>
      </c>
      <c r="D26" s="48" t="n">
        <v>157</v>
      </c>
      <c r="E26" s="50" t="n">
        <v>176</v>
      </c>
      <c r="F26" s="48" t="n">
        <v>193</v>
      </c>
      <c r="G26" s="50" t="n">
        <v>216</v>
      </c>
      <c r="H26" s="48" t="n">
        <v>188</v>
      </c>
      <c r="I26" s="51" t="n">
        <f aca="false">SUM(C26:H26)</f>
        <v>1132</v>
      </c>
      <c r="J26" s="52" t="n">
        <f aca="false">AVERAGE(C26:H26)</f>
        <v>188.666666666667</v>
      </c>
      <c r="K26" s="53" t="n">
        <f aca="false">MAX(C26:H26)</f>
        <v>216</v>
      </c>
      <c r="L26" s="53" t="n">
        <f aca="false">IF(D26&lt;&gt;"",MAX(C26:H26)-MIN(C26:H26),"")</f>
        <v>59</v>
      </c>
      <c r="M26" s="51" t="n">
        <v>19</v>
      </c>
      <c r="N26" s="25" t="n">
        <f aca="false">MIN(C26:H26)</f>
        <v>157</v>
      </c>
      <c r="O26" s="29" t="n">
        <f aca="false">MIN(C26:H26)</f>
        <v>157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55" t="n">
        <v>37</v>
      </c>
      <c r="B27" s="46" t="s">
        <v>33</v>
      </c>
      <c r="C27" s="47" t="n">
        <v>160</v>
      </c>
      <c r="D27" s="48" t="n">
        <v>171</v>
      </c>
      <c r="E27" s="50" t="n">
        <v>195</v>
      </c>
      <c r="F27" s="48" t="n">
        <v>205</v>
      </c>
      <c r="G27" s="50" t="n">
        <v>189</v>
      </c>
      <c r="H27" s="48" t="n">
        <v>194</v>
      </c>
      <c r="I27" s="51" t="n">
        <f aca="false">SUM(C27:H27)</f>
        <v>1114</v>
      </c>
      <c r="J27" s="52" t="n">
        <f aca="false">AVERAGE(C27:H27)</f>
        <v>185.666666666667</v>
      </c>
      <c r="K27" s="53" t="n">
        <f aca="false">MAX(C27:H27)</f>
        <v>205</v>
      </c>
      <c r="L27" s="53" t="n">
        <f aca="false">IF(D27&lt;&gt;"",MAX(C27:H27)-MIN(C27:H27),"")</f>
        <v>45</v>
      </c>
      <c r="M27" s="51" t="n">
        <v>20</v>
      </c>
      <c r="N27" s="25" t="n">
        <f aca="false">MIN(C27:H27)</f>
        <v>160</v>
      </c>
      <c r="O27" s="29" t="n">
        <f aca="false">MIN(C27:H27)</f>
        <v>160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56" t="n">
        <v>29</v>
      </c>
      <c r="B28" s="57" t="s">
        <v>34</v>
      </c>
      <c r="C28" s="47" t="n">
        <v>197</v>
      </c>
      <c r="D28" s="48" t="n">
        <v>165</v>
      </c>
      <c r="E28" s="50" t="n">
        <v>207</v>
      </c>
      <c r="F28" s="48" t="n">
        <v>133</v>
      </c>
      <c r="G28" s="50" t="n">
        <v>191</v>
      </c>
      <c r="H28" s="48" t="n">
        <v>189</v>
      </c>
      <c r="I28" s="51" t="n">
        <f aca="false">SUM(C28:H28)</f>
        <v>1082</v>
      </c>
      <c r="J28" s="52" t="n">
        <f aca="false">AVERAGE(C28:H28)</f>
        <v>180.333333333333</v>
      </c>
      <c r="K28" s="53" t="n">
        <f aca="false">MAX(C28:H28)</f>
        <v>207</v>
      </c>
      <c r="L28" s="53" t="n">
        <f aca="false">IF(D28&lt;&gt;"",MAX(C28:H28)-MIN(C28:H28),"")</f>
        <v>74</v>
      </c>
      <c r="M28" s="51" t="n">
        <v>21</v>
      </c>
      <c r="N28" s="25" t="n">
        <f aca="false">MIN(C28:H28)</f>
        <v>133</v>
      </c>
      <c r="O28" s="29" t="n">
        <f aca="false">MIN(C28:H28)</f>
        <v>133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56" t="n">
        <v>5</v>
      </c>
      <c r="B29" s="57" t="s">
        <v>35</v>
      </c>
      <c r="C29" s="47" t="n">
        <v>172</v>
      </c>
      <c r="D29" s="48" t="n">
        <v>170</v>
      </c>
      <c r="E29" s="50" t="n">
        <v>155</v>
      </c>
      <c r="F29" s="48" t="n">
        <v>184</v>
      </c>
      <c r="G29" s="50" t="n">
        <v>204</v>
      </c>
      <c r="H29" s="48" t="n">
        <v>189</v>
      </c>
      <c r="I29" s="51" t="n">
        <f aca="false">SUM(C29:H29)</f>
        <v>1074</v>
      </c>
      <c r="J29" s="52" t="n">
        <f aca="false">AVERAGE(C29:H29)</f>
        <v>179</v>
      </c>
      <c r="K29" s="53" t="n">
        <f aca="false">MAX(C29:H29)</f>
        <v>204</v>
      </c>
      <c r="L29" s="53" t="n">
        <f aca="false">IF(D29&lt;&gt;"",MAX(C29:H29)-MIN(C29:H29),"")</f>
        <v>49</v>
      </c>
      <c r="M29" s="51" t="n">
        <v>22</v>
      </c>
      <c r="N29" s="25" t="n">
        <f aca="false">MIN(C29:H29)</f>
        <v>155</v>
      </c>
      <c r="O29" s="29" t="n">
        <f aca="false">MIN(C29:H29)</f>
        <v>155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56" t="n">
        <v>17</v>
      </c>
      <c r="B30" s="54" t="s">
        <v>36</v>
      </c>
      <c r="C30" s="47" t="n">
        <v>160</v>
      </c>
      <c r="D30" s="48" t="n">
        <v>178</v>
      </c>
      <c r="E30" s="50" t="n">
        <v>211</v>
      </c>
      <c r="F30" s="48" t="n">
        <v>146</v>
      </c>
      <c r="G30" s="50" t="n">
        <v>225</v>
      </c>
      <c r="H30" s="48" t="n">
        <v>145</v>
      </c>
      <c r="I30" s="51" t="n">
        <f aca="false">SUM(C30:H30)</f>
        <v>1065</v>
      </c>
      <c r="J30" s="52" t="n">
        <f aca="false">AVERAGE(C30:H30)</f>
        <v>177.5</v>
      </c>
      <c r="K30" s="53" t="n">
        <f aca="false">MAX(C30:H30)</f>
        <v>225</v>
      </c>
      <c r="L30" s="53" t="n">
        <f aca="false">IF(D30&lt;&gt;"",MAX(C30:H30)-MIN(C30:H30),"")</f>
        <v>80</v>
      </c>
      <c r="M30" s="51" t="n">
        <v>23</v>
      </c>
      <c r="N30" s="25" t="n">
        <f aca="false">MIN(C30:H30)</f>
        <v>145</v>
      </c>
      <c r="O30" s="29" t="n">
        <f aca="false">MIN(C30:H30)</f>
        <v>145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56" t="n">
        <v>18</v>
      </c>
      <c r="B31" s="57" t="s">
        <v>37</v>
      </c>
      <c r="C31" s="47" t="n">
        <v>135</v>
      </c>
      <c r="D31" s="48" t="n">
        <v>171</v>
      </c>
      <c r="E31" s="50" t="n">
        <v>168</v>
      </c>
      <c r="F31" s="48" t="n">
        <v>180</v>
      </c>
      <c r="G31" s="50" t="n">
        <v>219</v>
      </c>
      <c r="H31" s="48" t="n">
        <v>190</v>
      </c>
      <c r="I31" s="51" t="n">
        <f aca="false">SUM(C31:H31)</f>
        <v>1063</v>
      </c>
      <c r="J31" s="52" t="n">
        <f aca="false">AVERAGE(C31:H31)</f>
        <v>177.166666666667</v>
      </c>
      <c r="K31" s="53" t="n">
        <f aca="false">MAX(C31:H31)</f>
        <v>219</v>
      </c>
      <c r="L31" s="53" t="n">
        <f aca="false">IF(D31&lt;&gt;"",MAX(C31:H31)-MIN(C31:H31),"")</f>
        <v>84</v>
      </c>
      <c r="M31" s="51" t="n">
        <v>24</v>
      </c>
      <c r="N31" s="25" t="n">
        <f aca="false">MIN(C31:H31)</f>
        <v>135</v>
      </c>
      <c r="O31" s="29" t="n">
        <f aca="false">MIN(C31:H31)</f>
        <v>135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55" t="n">
        <v>40</v>
      </c>
      <c r="B32" s="46" t="s">
        <v>38</v>
      </c>
      <c r="C32" s="47" t="n">
        <v>169</v>
      </c>
      <c r="D32" s="48" t="n">
        <v>208</v>
      </c>
      <c r="E32" s="50" t="n">
        <v>132</v>
      </c>
      <c r="F32" s="48" t="n">
        <v>190</v>
      </c>
      <c r="G32" s="50" t="n">
        <v>179</v>
      </c>
      <c r="H32" s="48" t="n">
        <v>166</v>
      </c>
      <c r="I32" s="51" t="n">
        <f aca="false">SUM(C32:H32)</f>
        <v>1044</v>
      </c>
      <c r="J32" s="52" t="n">
        <f aca="false">AVERAGE(C32:H32)</f>
        <v>174</v>
      </c>
      <c r="K32" s="53" t="n">
        <f aca="false">MAX(C32:H32)</f>
        <v>208</v>
      </c>
      <c r="L32" s="53" t="n">
        <f aca="false">IF(D32&lt;&gt;"",MAX(C32:H32)-MIN(C32:H32),"")</f>
        <v>76</v>
      </c>
      <c r="M32" s="51" t="n">
        <v>25</v>
      </c>
      <c r="N32" s="25" t="n">
        <f aca="false">MIN(C32:H32)</f>
        <v>132</v>
      </c>
      <c r="O32" s="29" t="n">
        <f aca="false">MIN(C32:H32)</f>
        <v>132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56" t="n">
        <v>45</v>
      </c>
      <c r="B33" s="57" t="s">
        <v>39</v>
      </c>
      <c r="C33" s="47" t="n">
        <v>162</v>
      </c>
      <c r="D33" s="48" t="n">
        <v>165</v>
      </c>
      <c r="E33" s="50" t="n">
        <v>163</v>
      </c>
      <c r="F33" s="48" t="n">
        <v>172</v>
      </c>
      <c r="G33" s="50" t="n">
        <v>209</v>
      </c>
      <c r="H33" s="48" t="n">
        <v>168</v>
      </c>
      <c r="I33" s="51" t="n">
        <f aca="false">SUM(C33:H33)</f>
        <v>1039</v>
      </c>
      <c r="J33" s="52" t="n">
        <f aca="false">AVERAGE(C33:H33)</f>
        <v>173.166666666667</v>
      </c>
      <c r="K33" s="53" t="n">
        <f aca="false">MAX(C33:H33)</f>
        <v>209</v>
      </c>
      <c r="L33" s="53" t="n">
        <f aca="false">IF(D33&lt;&gt;"",MAX(C33:H33)-MIN(C33:H33),"")</f>
        <v>47</v>
      </c>
      <c r="M33" s="51" t="n">
        <v>26</v>
      </c>
      <c r="N33" s="25" t="n">
        <f aca="false">MIN(C33:H33)</f>
        <v>162</v>
      </c>
      <c r="O33" s="29" t="n">
        <f aca="false">MIN(C33:H33)</f>
        <v>162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56" t="n">
        <v>9</v>
      </c>
      <c r="B34" s="57" t="s">
        <v>40</v>
      </c>
      <c r="C34" s="47" t="n">
        <v>190</v>
      </c>
      <c r="D34" s="48" t="n">
        <v>158</v>
      </c>
      <c r="E34" s="50" t="n">
        <v>169</v>
      </c>
      <c r="F34" s="48" t="n">
        <v>159</v>
      </c>
      <c r="G34" s="50" t="n">
        <v>171</v>
      </c>
      <c r="H34" s="48" t="n">
        <v>191</v>
      </c>
      <c r="I34" s="51" t="n">
        <f aca="false">SUM(C34:H34)</f>
        <v>1038</v>
      </c>
      <c r="J34" s="52" t="n">
        <f aca="false">AVERAGE(C34:H34)</f>
        <v>173</v>
      </c>
      <c r="K34" s="53" t="n">
        <f aca="false">MAX(C34:H34)</f>
        <v>191</v>
      </c>
      <c r="L34" s="53" t="n">
        <f aca="false">IF(D34&lt;&gt;"",MAX(C34:H34)-MIN(C34:H34),"")</f>
        <v>33</v>
      </c>
      <c r="M34" s="51" t="n">
        <v>27</v>
      </c>
      <c r="N34" s="25" t="n">
        <f aca="false">MIN(C34:H34)</f>
        <v>158</v>
      </c>
      <c r="O34" s="29" t="n">
        <f aca="false">MIN(C34:H34)</f>
        <v>158</v>
      </c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27</v>
      </c>
      <c r="B35" s="58" t="s">
        <v>41</v>
      </c>
      <c r="C35" s="47" t="n">
        <v>137</v>
      </c>
      <c r="D35" s="48" t="n">
        <v>154</v>
      </c>
      <c r="E35" s="50" t="n">
        <v>214</v>
      </c>
      <c r="F35" s="48" t="n">
        <v>162</v>
      </c>
      <c r="G35" s="50" t="n">
        <v>185</v>
      </c>
      <c r="H35" s="48" t="n">
        <v>181</v>
      </c>
      <c r="I35" s="51" t="n">
        <f aca="false">SUM(C35:H35)</f>
        <v>1033</v>
      </c>
      <c r="J35" s="52" t="n">
        <f aca="false">AVERAGE(C35:H35)</f>
        <v>172.166666666667</v>
      </c>
      <c r="K35" s="53" t="n">
        <f aca="false">MAX(C35:H35)</f>
        <v>214</v>
      </c>
      <c r="L35" s="53" t="n">
        <f aca="false">IF(D35&lt;&gt;"",MAX(C35:H35)-MIN(C35:H35),"")</f>
        <v>77</v>
      </c>
      <c r="M35" s="51" t="n">
        <v>28</v>
      </c>
      <c r="N35" s="25" t="n">
        <f aca="false">MIN(C35:H35)</f>
        <v>137</v>
      </c>
      <c r="O35" s="29" t="n">
        <f aca="false">MIN(C35:H35)</f>
        <v>137</v>
      </c>
      <c r="P35" s="15"/>
      <c r="Q35" s="15"/>
      <c r="R35" s="15"/>
      <c r="S35" s="15"/>
      <c r="T35" s="15"/>
      <c r="U35" s="15"/>
    </row>
    <row r="36" s="60" customFormat="true" ht="12.2" hidden="false" customHeight="true" outlineLevel="0" collapsed="false">
      <c r="A36" s="56" t="n">
        <v>41</v>
      </c>
      <c r="B36" s="46" t="s">
        <v>42</v>
      </c>
      <c r="C36" s="47" t="n">
        <v>172</v>
      </c>
      <c r="D36" s="48" t="n">
        <v>134</v>
      </c>
      <c r="E36" s="50" t="n">
        <v>218</v>
      </c>
      <c r="F36" s="48" t="n">
        <v>184</v>
      </c>
      <c r="G36" s="50" t="n">
        <v>166</v>
      </c>
      <c r="H36" s="48" t="n">
        <v>158</v>
      </c>
      <c r="I36" s="51" t="n">
        <f aca="false">SUM(C36:H36)</f>
        <v>1032</v>
      </c>
      <c r="J36" s="52" t="n">
        <f aca="false">AVERAGE(C36:H36)</f>
        <v>172</v>
      </c>
      <c r="K36" s="53" t="n">
        <f aca="false">MAX(C36:H36)</f>
        <v>218</v>
      </c>
      <c r="L36" s="53" t="n">
        <f aca="false">IF(D36&lt;&gt;"",MAX(C36:H36)-MIN(C36:H36),"")</f>
        <v>84</v>
      </c>
      <c r="M36" s="51" t="n">
        <v>29</v>
      </c>
      <c r="N36" s="25" t="n">
        <f aca="false">MIN(C36:H36)</f>
        <v>134</v>
      </c>
      <c r="O36" s="29" t="n">
        <f aca="false">MIN(C36:H36)</f>
        <v>134</v>
      </c>
      <c r="P36" s="59"/>
      <c r="Q36" s="59"/>
      <c r="R36" s="59"/>
      <c r="S36" s="59"/>
      <c r="T36" s="59"/>
      <c r="U36" s="59"/>
    </row>
    <row r="37" s="16" customFormat="true" ht="12.2" hidden="false" customHeight="true" outlineLevel="0" collapsed="false">
      <c r="A37" s="56" t="n">
        <v>19</v>
      </c>
      <c r="B37" s="57" t="s">
        <v>43</v>
      </c>
      <c r="C37" s="47" t="n">
        <v>168</v>
      </c>
      <c r="D37" s="48" t="n">
        <v>171</v>
      </c>
      <c r="E37" s="50" t="n">
        <v>187</v>
      </c>
      <c r="F37" s="48" t="n">
        <v>174</v>
      </c>
      <c r="G37" s="50" t="n">
        <v>158</v>
      </c>
      <c r="H37" s="48" t="n">
        <v>172</v>
      </c>
      <c r="I37" s="51" t="n">
        <f aca="false">SUM(C37:H37)</f>
        <v>1030</v>
      </c>
      <c r="J37" s="52" t="n">
        <f aca="false">AVERAGE(C37:H37)</f>
        <v>171.666666666667</v>
      </c>
      <c r="K37" s="53" t="n">
        <f aca="false">MAX(C37:H37)</f>
        <v>187</v>
      </c>
      <c r="L37" s="53" t="n">
        <f aca="false">IF(D37&lt;&gt;"",MAX(C37:H37)-MIN(C37:H37),"")</f>
        <v>29</v>
      </c>
      <c r="M37" s="51" t="n">
        <v>30</v>
      </c>
      <c r="N37" s="25" t="n">
        <f aca="false">MIN(C37:H37)</f>
        <v>158</v>
      </c>
      <c r="O37" s="29" t="n">
        <f aca="false">MIN(C37:H37)</f>
        <v>158</v>
      </c>
      <c r="P37" s="15"/>
      <c r="Q37" s="15"/>
      <c r="R37" s="15"/>
      <c r="S37" s="15"/>
      <c r="T37" s="15"/>
      <c r="U37" s="15"/>
    </row>
    <row r="38" s="62" customFormat="true" ht="12.2" hidden="false" customHeight="true" outlineLevel="0" collapsed="false">
      <c r="A38" s="56" t="n">
        <v>36</v>
      </c>
      <c r="B38" s="57" t="s">
        <v>44</v>
      </c>
      <c r="C38" s="47" t="n">
        <v>154</v>
      </c>
      <c r="D38" s="48" t="n">
        <v>175</v>
      </c>
      <c r="E38" s="50" t="n">
        <v>147</v>
      </c>
      <c r="F38" s="48" t="n">
        <v>148</v>
      </c>
      <c r="G38" s="50" t="n">
        <v>199</v>
      </c>
      <c r="H38" s="48" t="n">
        <v>202</v>
      </c>
      <c r="I38" s="51" t="n">
        <f aca="false">SUM(C38:H38)</f>
        <v>1025</v>
      </c>
      <c r="J38" s="52" t="n">
        <f aca="false">AVERAGE(C38:H38)</f>
        <v>170.833333333333</v>
      </c>
      <c r="K38" s="53" t="n">
        <f aca="false">MAX(C38:H38)</f>
        <v>202</v>
      </c>
      <c r="L38" s="53" t="n">
        <f aca="false">IF(D38&lt;&gt;"",MAX(C38:H38)-MIN(C38:H38),"")</f>
        <v>55</v>
      </c>
      <c r="M38" s="51" t="n">
        <v>31</v>
      </c>
      <c r="N38" s="25" t="n">
        <f aca="false">MIN(C38:H38)</f>
        <v>147</v>
      </c>
      <c r="O38" s="29" t="n">
        <f aca="false">MIN(C38:H38)</f>
        <v>147</v>
      </c>
      <c r="P38" s="61"/>
      <c r="Q38" s="61"/>
      <c r="R38" s="61"/>
      <c r="S38" s="61"/>
      <c r="T38" s="61"/>
      <c r="U38" s="61"/>
    </row>
    <row r="39" s="62" customFormat="true" ht="12.2" hidden="false" customHeight="true" outlineLevel="0" collapsed="false">
      <c r="A39" s="56" t="n">
        <v>8</v>
      </c>
      <c r="B39" s="57" t="s">
        <v>45</v>
      </c>
      <c r="C39" s="47" t="n">
        <v>156</v>
      </c>
      <c r="D39" s="48" t="n">
        <v>171</v>
      </c>
      <c r="E39" s="50" t="n">
        <v>159</v>
      </c>
      <c r="F39" s="48" t="n">
        <v>157</v>
      </c>
      <c r="G39" s="50" t="n">
        <v>157</v>
      </c>
      <c r="H39" s="48" t="n">
        <v>192</v>
      </c>
      <c r="I39" s="51" t="n">
        <f aca="false">SUM(C39:H39)</f>
        <v>992</v>
      </c>
      <c r="J39" s="52" t="n">
        <f aca="false">AVERAGE(C39:H39)</f>
        <v>165.333333333333</v>
      </c>
      <c r="K39" s="53" t="n">
        <f aca="false">MAX(C39:H39)</f>
        <v>192</v>
      </c>
      <c r="L39" s="53" t="n">
        <f aca="false">IF(D39&lt;&gt;"",MAX(C39:H39)-MIN(C39:H39),"")</f>
        <v>36</v>
      </c>
      <c r="M39" s="51" t="n">
        <v>32</v>
      </c>
      <c r="N39" s="25" t="n">
        <f aca="false">MIN(C39:H39)</f>
        <v>156</v>
      </c>
      <c r="O39" s="29" t="n">
        <f aca="false">MIN(C39:H39)</f>
        <v>156</v>
      </c>
      <c r="P39" s="61"/>
      <c r="Q39" s="61"/>
      <c r="R39" s="61"/>
      <c r="S39" s="61"/>
      <c r="T39" s="61"/>
      <c r="U39" s="61"/>
    </row>
    <row r="40" s="62" customFormat="true" ht="12.2" hidden="false" customHeight="true" outlineLevel="0" collapsed="false">
      <c r="A40" s="56" t="n">
        <v>33</v>
      </c>
      <c r="B40" s="46" t="s">
        <v>46</v>
      </c>
      <c r="C40" s="47" t="n">
        <v>149</v>
      </c>
      <c r="D40" s="48" t="n">
        <v>169</v>
      </c>
      <c r="E40" s="50" t="n">
        <v>144</v>
      </c>
      <c r="F40" s="48" t="n">
        <v>204</v>
      </c>
      <c r="G40" s="50" t="n">
        <v>161</v>
      </c>
      <c r="H40" s="48" t="n">
        <v>162</v>
      </c>
      <c r="I40" s="51" t="n">
        <f aca="false">SUM(C40:H40)</f>
        <v>989</v>
      </c>
      <c r="J40" s="52" t="n">
        <f aca="false">AVERAGE(C40:H40)</f>
        <v>164.833333333333</v>
      </c>
      <c r="K40" s="53" t="n">
        <f aca="false">MAX(C40:H40)</f>
        <v>204</v>
      </c>
      <c r="L40" s="53" t="n">
        <f aca="false">IF(D40&lt;&gt;"",MAX(C40:H40)-MIN(C40:H40),"")</f>
        <v>60</v>
      </c>
      <c r="M40" s="51" t="n">
        <v>33</v>
      </c>
      <c r="N40" s="25" t="n">
        <f aca="false">MIN(C40:H40)</f>
        <v>144</v>
      </c>
      <c r="O40" s="29" t="n">
        <f aca="false">MIN(C40:H40)</f>
        <v>144</v>
      </c>
      <c r="P40" s="61"/>
    </row>
    <row r="41" s="62" customFormat="true" ht="12.2" hidden="false" customHeight="true" outlineLevel="0" collapsed="false">
      <c r="A41" s="56" t="n">
        <v>24</v>
      </c>
      <c r="B41" s="46" t="s">
        <v>47</v>
      </c>
      <c r="C41" s="47" t="n">
        <v>167</v>
      </c>
      <c r="D41" s="48" t="n">
        <v>164</v>
      </c>
      <c r="E41" s="50" t="n">
        <v>150</v>
      </c>
      <c r="F41" s="48" t="n">
        <v>168</v>
      </c>
      <c r="G41" s="50" t="n">
        <v>171</v>
      </c>
      <c r="H41" s="48" t="n">
        <v>151</v>
      </c>
      <c r="I41" s="51" t="n">
        <f aca="false">SUM(C41:H41)</f>
        <v>971</v>
      </c>
      <c r="J41" s="52" t="n">
        <f aca="false">AVERAGE(C41:H41)</f>
        <v>161.833333333333</v>
      </c>
      <c r="K41" s="53" t="n">
        <f aca="false">MAX(C41:H41)</f>
        <v>171</v>
      </c>
      <c r="L41" s="53" t="n">
        <f aca="false">IF(D41&lt;&gt;"",MAX(C41:H41)-MIN(C41:H41),"")</f>
        <v>21</v>
      </c>
      <c r="M41" s="51" t="n">
        <v>34</v>
      </c>
      <c r="N41" s="25" t="n">
        <f aca="false">MIN(C41:H41)</f>
        <v>150</v>
      </c>
      <c r="O41" s="29" t="n">
        <f aca="false">MIN(C41:H41)</f>
        <v>150</v>
      </c>
      <c r="P41" s="63"/>
    </row>
    <row r="42" s="62" customFormat="true" ht="12.2" hidden="false" customHeight="true" outlineLevel="0" collapsed="false">
      <c r="A42" s="56" t="n">
        <v>25</v>
      </c>
      <c r="B42" s="54" t="s">
        <v>48</v>
      </c>
      <c r="C42" s="47" t="n">
        <v>154</v>
      </c>
      <c r="D42" s="48" t="n">
        <v>164</v>
      </c>
      <c r="E42" s="50" t="n">
        <v>129</v>
      </c>
      <c r="F42" s="48" t="n">
        <v>183</v>
      </c>
      <c r="G42" s="50" t="n">
        <v>167</v>
      </c>
      <c r="H42" s="48" t="n">
        <v>174</v>
      </c>
      <c r="I42" s="51" t="n">
        <f aca="false">SUM(C42:H42)</f>
        <v>971</v>
      </c>
      <c r="J42" s="52" t="n">
        <f aca="false">AVERAGE(C42:H42)</f>
        <v>161.833333333333</v>
      </c>
      <c r="K42" s="53" t="n">
        <f aca="false">MAX(C42:H42)</f>
        <v>183</v>
      </c>
      <c r="L42" s="53" t="n">
        <f aca="false">IF(D42&lt;&gt;"",MAX(C42:H42)-MIN(C42:H42),"")</f>
        <v>54</v>
      </c>
      <c r="M42" s="51" t="n">
        <v>35</v>
      </c>
      <c r="N42" s="25" t="n">
        <f aca="false">MIN(C42:H42)</f>
        <v>129</v>
      </c>
      <c r="O42" s="29" t="n">
        <f aca="false">MIN(C42:H42)</f>
        <v>129</v>
      </c>
      <c r="P42" s="61"/>
    </row>
    <row r="43" s="62" customFormat="true" ht="12.2" hidden="false" customHeight="true" outlineLevel="0" collapsed="false">
      <c r="A43" s="56" t="n">
        <v>30</v>
      </c>
      <c r="B43" s="57" t="s">
        <v>49</v>
      </c>
      <c r="C43" s="47" t="n">
        <v>147</v>
      </c>
      <c r="D43" s="48" t="n">
        <v>169</v>
      </c>
      <c r="E43" s="50" t="n">
        <v>183</v>
      </c>
      <c r="F43" s="48" t="n">
        <v>113</v>
      </c>
      <c r="G43" s="50" t="n">
        <v>182</v>
      </c>
      <c r="H43" s="48" t="n">
        <v>145</v>
      </c>
      <c r="I43" s="51" t="n">
        <f aca="false">SUM(C43:H43)</f>
        <v>939</v>
      </c>
      <c r="J43" s="52" t="n">
        <f aca="false">AVERAGE(C43:H43)</f>
        <v>156.5</v>
      </c>
      <c r="K43" s="53" t="n">
        <f aca="false">MAX(C43:H43)</f>
        <v>183</v>
      </c>
      <c r="L43" s="53" t="n">
        <f aca="false">IF(D43&lt;&gt;"",MAX(C43:H43)-MIN(C43:H43),"")</f>
        <v>70</v>
      </c>
      <c r="M43" s="51" t="n">
        <v>36</v>
      </c>
      <c r="N43" s="25" t="n">
        <f aca="false">MIN(C43:H43)</f>
        <v>113</v>
      </c>
      <c r="O43" s="29" t="n">
        <f aca="false">MIN(C43:H43)</f>
        <v>113</v>
      </c>
      <c r="P43" s="61"/>
    </row>
    <row r="44" customFormat="false" ht="12" hidden="false" customHeight="true" outlineLevel="0" collapsed="false">
      <c r="A44" s="56" t="n">
        <v>1</v>
      </c>
      <c r="B44" s="46" t="s">
        <v>50</v>
      </c>
      <c r="C44" s="47" t="n">
        <v>145</v>
      </c>
      <c r="D44" s="48" t="n">
        <v>174</v>
      </c>
      <c r="E44" s="50" t="n">
        <v>136</v>
      </c>
      <c r="F44" s="48" t="n">
        <v>198</v>
      </c>
      <c r="G44" s="50" t="n">
        <v>100</v>
      </c>
      <c r="H44" s="48" t="n">
        <v>155</v>
      </c>
      <c r="I44" s="51" t="n">
        <f aca="false">SUM(C44:H44)</f>
        <v>908</v>
      </c>
      <c r="J44" s="52" t="n">
        <f aca="false">AVERAGE(C44:H44)</f>
        <v>151.333333333333</v>
      </c>
      <c r="K44" s="53" t="n">
        <f aca="false">MAX(C44:H44)</f>
        <v>198</v>
      </c>
      <c r="L44" s="53" t="n">
        <f aca="false">IF(D44&lt;&gt;"",MAX(C44:H44)-MIN(C44:H44),"")</f>
        <v>98</v>
      </c>
      <c r="M44" s="51" t="n">
        <v>37</v>
      </c>
      <c r="N44" s="25" t="n">
        <f aca="false">MIN(C44:H44)</f>
        <v>100</v>
      </c>
      <c r="O44" s="29" t="n">
        <f aca="false">MIN(C44:H44)</f>
        <v>100</v>
      </c>
    </row>
    <row r="45" customFormat="false" ht="13.5" hidden="false" customHeight="true" outlineLevel="0" collapsed="false">
      <c r="A45" s="56" t="n">
        <v>15</v>
      </c>
      <c r="B45" s="46" t="s">
        <v>51</v>
      </c>
      <c r="C45" s="47" t="n">
        <v>114</v>
      </c>
      <c r="D45" s="48" t="n">
        <v>129</v>
      </c>
      <c r="E45" s="50" t="n">
        <v>145</v>
      </c>
      <c r="F45" s="48" t="n">
        <v>124</v>
      </c>
      <c r="G45" s="50" t="n">
        <v>136</v>
      </c>
      <c r="H45" s="48" t="n">
        <v>154</v>
      </c>
      <c r="I45" s="51" t="n">
        <f aca="false">SUM(C45:H45)</f>
        <v>802</v>
      </c>
      <c r="J45" s="52" t="n">
        <f aca="false">AVERAGE(C45:H45)</f>
        <v>133.666666666667</v>
      </c>
      <c r="K45" s="53" t="n">
        <f aca="false">MAX(C45:H45)</f>
        <v>154</v>
      </c>
      <c r="L45" s="53" t="n">
        <f aca="false">IF(D45&lt;&gt;"",MAX(C45:H45)-MIN(C45:H45),"")</f>
        <v>40</v>
      </c>
      <c r="M45" s="51" t="n">
        <v>38</v>
      </c>
      <c r="N45" s="25" t="n">
        <f aca="false">MIN(C45:H45)</f>
        <v>114</v>
      </c>
      <c r="O45" s="29" t="n">
        <f aca="false">MIN(C45:H45)</f>
        <v>114</v>
      </c>
    </row>
    <row r="46" customFormat="false" ht="12" hidden="false" customHeight="true" outlineLevel="0" collapsed="false">
      <c r="A46" s="64" t="s">
        <v>52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25" t="e">
        <f aca="false">MIN(#REF!)</f>
        <v>#REF!</v>
      </c>
      <c r="O46" s="29" t="e">
        <f aca="false">MIN(#REF!)</f>
        <v>#REF!</v>
      </c>
    </row>
    <row r="47" customFormat="false" ht="12.6" hidden="false" customHeight="true" outlineLevel="0" collapsed="false">
      <c r="A47" s="65"/>
      <c r="B47" s="66" t="s">
        <v>6</v>
      </c>
      <c r="C47" s="67" t="n">
        <v>1</v>
      </c>
      <c r="D47" s="67" t="n">
        <v>2</v>
      </c>
      <c r="E47" s="67" t="n">
        <v>3</v>
      </c>
      <c r="F47" s="67" t="n">
        <v>4</v>
      </c>
      <c r="G47" s="67" t="n">
        <v>5</v>
      </c>
      <c r="H47" s="67" t="n">
        <v>6</v>
      </c>
      <c r="I47" s="68" t="s">
        <v>7</v>
      </c>
      <c r="J47" s="68" t="s">
        <v>8</v>
      </c>
      <c r="K47" s="68" t="s">
        <v>9</v>
      </c>
      <c r="L47" s="68" t="s">
        <v>10</v>
      </c>
      <c r="M47" s="68" t="s">
        <v>11</v>
      </c>
      <c r="N47" s="25" t="e">
        <f aca="false">MIN(#REF!)</f>
        <v>#REF!</v>
      </c>
      <c r="O47" s="29" t="e">
        <f aca="false">MIN(#REF!)</f>
        <v>#REF!</v>
      </c>
    </row>
    <row r="48" customFormat="false" ht="12.6" hidden="false" customHeight="true" outlineLevel="0" collapsed="false">
      <c r="A48" s="27" t="n">
        <v>16</v>
      </c>
      <c r="B48" s="46" t="s">
        <v>53</v>
      </c>
      <c r="C48" s="69" t="n">
        <v>223</v>
      </c>
      <c r="D48" s="70" t="n">
        <v>215</v>
      </c>
      <c r="E48" s="71" t="n">
        <v>152</v>
      </c>
      <c r="F48" s="70" t="n">
        <v>178</v>
      </c>
      <c r="G48" s="71" t="n">
        <v>172</v>
      </c>
      <c r="H48" s="70" t="n">
        <v>186</v>
      </c>
      <c r="I48" s="72" t="n">
        <f aca="false">IF(C48&lt;&gt;"",SUM(C48:H48),"")</f>
        <v>1126</v>
      </c>
      <c r="J48" s="73" t="n">
        <f aca="false">IF(C48&lt;&gt;"",AVERAGE(C48:H48),"")</f>
        <v>187.666666666667</v>
      </c>
      <c r="K48" s="74" t="n">
        <f aca="false">IF(C48&lt;&gt;"",MAX(C48:H48),"")</f>
        <v>223</v>
      </c>
      <c r="L48" s="74" t="n">
        <f aca="false">IF(D48&lt;&gt;"",MAX(C48:H48)-MIN(C48:H48),"")</f>
        <v>71</v>
      </c>
      <c r="M48" s="72" t="n">
        <v>1</v>
      </c>
      <c r="N48" s="25" t="e">
        <f aca="false">MIN(#REF!)</f>
        <v>#REF!</v>
      </c>
      <c r="O48" s="29" t="e">
        <f aca="false">MIN(#REF!)</f>
        <v>#REF!</v>
      </c>
    </row>
    <row r="49" customFormat="false" ht="12.6" hidden="false" customHeight="true" outlineLevel="0" collapsed="false">
      <c r="A49" s="75" t="n">
        <v>35</v>
      </c>
      <c r="B49" s="57" t="s">
        <v>54</v>
      </c>
      <c r="C49" s="76" t="n">
        <v>179</v>
      </c>
      <c r="D49" s="77" t="n">
        <v>188</v>
      </c>
      <c r="E49" s="71" t="n">
        <v>192</v>
      </c>
      <c r="F49" s="70" t="n">
        <v>169</v>
      </c>
      <c r="G49" s="71" t="n">
        <v>202</v>
      </c>
      <c r="H49" s="70" t="n">
        <v>181</v>
      </c>
      <c r="I49" s="72" t="n">
        <f aca="false">IF(C49&lt;&gt;"",SUM(C49:H49),"")</f>
        <v>1111</v>
      </c>
      <c r="J49" s="73" t="n">
        <f aca="false">IF(C49&lt;&gt;"",AVERAGE(C49:H49),"")</f>
        <v>185.166666666667</v>
      </c>
      <c r="K49" s="78" t="n">
        <f aca="false">IF(C49&lt;&gt;"",MAX(C49:H49),"")</f>
        <v>202</v>
      </c>
      <c r="L49" s="78" t="n">
        <f aca="false">IF(D49&lt;&gt;"",MAX(C49:H49)-MIN(C49:H49),"")</f>
        <v>33</v>
      </c>
      <c r="M49" s="79" t="n">
        <v>2</v>
      </c>
      <c r="N49" s="25" t="e">
        <f aca="false">MIN(#REF!)</f>
        <v>#REF!</v>
      </c>
      <c r="O49" s="29" t="e">
        <f aca="false">MIN(#REF!)</f>
        <v>#REF!</v>
      </c>
    </row>
    <row r="50" customFormat="false" ht="12.6" hidden="false" customHeight="true" outlineLevel="0" collapsed="false">
      <c r="A50" s="27" t="n">
        <v>10</v>
      </c>
      <c r="B50" s="80" t="s">
        <v>55</v>
      </c>
      <c r="C50" s="81" t="n">
        <v>156</v>
      </c>
      <c r="D50" s="82" t="n">
        <v>167</v>
      </c>
      <c r="E50" s="82" t="n">
        <v>196</v>
      </c>
      <c r="F50" s="83" t="n">
        <v>159</v>
      </c>
      <c r="G50" s="84" t="n">
        <v>245</v>
      </c>
      <c r="H50" s="83" t="n">
        <v>168</v>
      </c>
      <c r="I50" s="72" t="n">
        <f aca="false">IF(C50&lt;&gt;"",SUM(C50:H50),"")</f>
        <v>1091</v>
      </c>
      <c r="J50" s="73" t="n">
        <f aca="false">IF(C50&lt;&gt;"",AVERAGE(C50:H50),"")</f>
        <v>181.833333333333</v>
      </c>
      <c r="K50" s="78" t="n">
        <f aca="false">IF(C50&lt;&gt;"",MAX(C50:H50),"")</f>
        <v>245</v>
      </c>
      <c r="L50" s="78" t="n">
        <f aca="false">IF(D50&lt;&gt;"",MAX(C50:H50)-MIN(C50:H50),"")</f>
        <v>89</v>
      </c>
      <c r="M50" s="72" t="n">
        <v>3</v>
      </c>
      <c r="N50" s="25" t="e">
        <f aca="false">MIN(#REF!)</f>
        <v>#REF!</v>
      </c>
      <c r="O50" s="29" t="e">
        <f aca="false">MIN(#REF!)</f>
        <v>#REF!</v>
      </c>
    </row>
    <row r="51" customFormat="false" ht="12.6" hidden="false" customHeight="true" outlineLevel="0" collapsed="false">
      <c r="A51" s="85" t="n">
        <v>39</v>
      </c>
      <c r="B51" s="46" t="s">
        <v>56</v>
      </c>
      <c r="C51" s="69" t="n">
        <v>181</v>
      </c>
      <c r="D51" s="70" t="n">
        <v>172</v>
      </c>
      <c r="E51" s="86" t="n">
        <v>223</v>
      </c>
      <c r="F51" s="87" t="n">
        <v>161</v>
      </c>
      <c r="G51" s="86" t="n">
        <v>147</v>
      </c>
      <c r="H51" s="87" t="n">
        <v>191</v>
      </c>
      <c r="I51" s="72" t="n">
        <f aca="false">IF(C51&lt;&gt;"",SUM(C51:H51),"")</f>
        <v>1075</v>
      </c>
      <c r="J51" s="73" t="n">
        <f aca="false">IF(C51&lt;&gt;"",AVERAGE(C51:H51),"")</f>
        <v>179.166666666667</v>
      </c>
      <c r="K51" s="78" t="n">
        <f aca="false">IF(C51&lt;&gt;"",MAX(C51:H51),"")</f>
        <v>223</v>
      </c>
      <c r="L51" s="78" t="n">
        <f aca="false">IF(D51&lt;&gt;"",MAX(C51:H51)-MIN(C51:H51),"")</f>
        <v>76</v>
      </c>
      <c r="M51" s="79" t="n">
        <v>4</v>
      </c>
    </row>
    <row r="52" customFormat="false" ht="12.6" hidden="false" customHeight="true" outlineLevel="0" collapsed="false">
      <c r="A52" s="55" t="n">
        <v>38</v>
      </c>
      <c r="B52" s="46" t="s">
        <v>57</v>
      </c>
      <c r="C52" s="82" t="n">
        <v>158</v>
      </c>
      <c r="D52" s="83" t="n">
        <v>178</v>
      </c>
      <c r="E52" s="81" t="n">
        <v>189</v>
      </c>
      <c r="F52" s="83" t="n">
        <v>179</v>
      </c>
      <c r="G52" s="81" t="n">
        <v>165</v>
      </c>
      <c r="H52" s="83" t="n">
        <v>170</v>
      </c>
      <c r="I52" s="72" t="n">
        <f aca="false">IF(C52&lt;&gt;"",SUM(C52:H52),"")</f>
        <v>1039</v>
      </c>
      <c r="J52" s="73" t="n">
        <f aca="false">IF(C52&lt;&gt;"",AVERAGE(C52:H52),"")</f>
        <v>173.166666666667</v>
      </c>
      <c r="K52" s="78" t="n">
        <f aca="false">IF(C52&lt;&gt;"",MAX(C52:H52),"")</f>
        <v>189</v>
      </c>
      <c r="L52" s="78" t="n">
        <f aca="false">IF(D52&lt;&gt;"",MAX(C52:H52)-MIN(C52:H52),"")</f>
        <v>31</v>
      </c>
      <c r="M52" s="72" t="n">
        <v>5</v>
      </c>
    </row>
    <row r="53" customFormat="false" ht="12.6" hidden="false" customHeight="true" outlineLevel="0" collapsed="false">
      <c r="A53" s="88" t="n">
        <v>34</v>
      </c>
      <c r="B53" s="57" t="s">
        <v>58</v>
      </c>
      <c r="C53" s="47" t="n">
        <v>163</v>
      </c>
      <c r="D53" s="48" t="n">
        <v>172</v>
      </c>
      <c r="E53" s="50" t="n">
        <v>180</v>
      </c>
      <c r="F53" s="48" t="n">
        <v>150</v>
      </c>
      <c r="G53" s="50" t="n">
        <v>144</v>
      </c>
      <c r="H53" s="48" t="n">
        <v>205</v>
      </c>
      <c r="I53" s="89" t="n">
        <f aca="false">IF(C53&lt;&gt;"",SUM(C53:H53),"")</f>
        <v>1014</v>
      </c>
      <c r="J53" s="90" t="n">
        <f aca="false">IF(C53&lt;&gt;"",AVERAGE(C53:H53),"")</f>
        <v>169</v>
      </c>
      <c r="K53" s="53" t="n">
        <f aca="false">IF(C53&lt;&gt;"",MAX(C53:H53),"")</f>
        <v>205</v>
      </c>
      <c r="L53" s="53" t="n">
        <f aca="false">IF(D53&lt;&gt;"",MAX(C53:H53)-MIN(C53:H53),"")</f>
        <v>61</v>
      </c>
      <c r="M53" s="79" t="n">
        <v>6</v>
      </c>
      <c r="N53" s="25" t="n">
        <f aca="false">MIN(C48:H48)</f>
        <v>152</v>
      </c>
    </row>
    <row r="54" customFormat="false" ht="12.6" hidden="false" customHeight="true" outlineLevel="0" collapsed="false">
      <c r="A54" s="91" t="n">
        <v>4</v>
      </c>
      <c r="B54" s="80" t="s">
        <v>59</v>
      </c>
      <c r="C54" s="71" t="n">
        <v>179</v>
      </c>
      <c r="D54" s="70" t="n">
        <v>167</v>
      </c>
      <c r="E54" s="71" t="n">
        <v>151</v>
      </c>
      <c r="F54" s="70" t="n">
        <v>168</v>
      </c>
      <c r="G54" s="71" t="n">
        <v>182</v>
      </c>
      <c r="H54" s="70" t="n">
        <v>156</v>
      </c>
      <c r="I54" s="72" t="n">
        <f aca="false">IF(C54&lt;&gt;"",SUM(C54:H54),"")</f>
        <v>1003</v>
      </c>
      <c r="J54" s="73" t="n">
        <f aca="false">IF(C54&lt;&gt;"",AVERAGE(C54:H54),"")</f>
        <v>167.166666666667</v>
      </c>
      <c r="K54" s="78" t="n">
        <f aca="false">IF(C54&lt;&gt;"",MAX(C54:H54),"")</f>
        <v>182</v>
      </c>
      <c r="L54" s="92" t="n">
        <f aca="false">IF(D54&lt;&gt;"",MAX(C54:H54)-MIN(C54:H54),"")</f>
        <v>31</v>
      </c>
      <c r="M54" s="72" t="n">
        <v>7</v>
      </c>
      <c r="N54" s="25" t="n">
        <f aca="false">MIN(C49:H49)</f>
        <v>169</v>
      </c>
    </row>
    <row r="55" customFormat="false" ht="12.6" hidden="false" customHeight="true" outlineLevel="0" collapsed="false">
      <c r="A55" s="93" t="n">
        <v>21</v>
      </c>
      <c r="B55" s="57" t="s">
        <v>60</v>
      </c>
      <c r="C55" s="71" t="n">
        <v>138</v>
      </c>
      <c r="D55" s="70" t="n">
        <v>161</v>
      </c>
      <c r="E55" s="71" t="n">
        <v>178</v>
      </c>
      <c r="F55" s="70" t="n">
        <v>137</v>
      </c>
      <c r="G55" s="71" t="n">
        <v>114</v>
      </c>
      <c r="H55" s="70" t="n">
        <v>173</v>
      </c>
      <c r="I55" s="72" t="n">
        <f aca="false">IF(C55&lt;&gt;"",SUM(C55:H55),"")</f>
        <v>901</v>
      </c>
      <c r="J55" s="73" t="n">
        <f aca="false">IF(C55&lt;&gt;"",AVERAGE(C55:H55),"")</f>
        <v>150.166666666667</v>
      </c>
      <c r="K55" s="78" t="n">
        <f aca="false">IF(C55&lt;&gt;"",MAX(C55:H55),"")</f>
        <v>178</v>
      </c>
      <c r="L55" s="92" t="n">
        <f aca="false">IF(D55&lt;&gt;"",MAX(C55:H55)-MIN(C55:H55),"")</f>
        <v>64</v>
      </c>
      <c r="M55" s="79" t="n">
        <v>8</v>
      </c>
      <c r="N55" s="25" t="n">
        <f aca="false">MIN(C50:H50)</f>
        <v>156</v>
      </c>
    </row>
    <row r="56" customFormat="false" ht="12.6" hidden="false" customHeight="true" outlineLevel="0" collapsed="false">
      <c r="A56" s="93" t="n">
        <v>42</v>
      </c>
      <c r="B56" s="94" t="s">
        <v>61</v>
      </c>
      <c r="C56" s="71" t="n">
        <v>150</v>
      </c>
      <c r="D56" s="70" t="n">
        <v>144</v>
      </c>
      <c r="E56" s="71" t="n">
        <v>157</v>
      </c>
      <c r="F56" s="70" t="n">
        <v>152</v>
      </c>
      <c r="G56" s="71" t="n">
        <v>144</v>
      </c>
      <c r="H56" s="70" t="n">
        <v>136</v>
      </c>
      <c r="I56" s="72" t="n">
        <f aca="false">IF(C56&lt;&gt;"",SUM(C56:H56),"")</f>
        <v>883</v>
      </c>
      <c r="J56" s="73" t="n">
        <f aca="false">IF(C56&lt;&gt;"",AVERAGE(C56:H56),"")</f>
        <v>147.166666666667</v>
      </c>
      <c r="K56" s="78" t="n">
        <f aca="false">IF(C56&lt;&gt;"",MAX(C56:H56),"")</f>
        <v>157</v>
      </c>
      <c r="L56" s="92" t="n">
        <f aca="false">IF(D56&lt;&gt;"",MAX(C56:H56)-MIN(C56:H56),"")</f>
        <v>21</v>
      </c>
      <c r="M56" s="72" t="n">
        <v>9</v>
      </c>
      <c r="N56" s="25" t="n">
        <f aca="false">MIN(C51:H51)</f>
        <v>147</v>
      </c>
    </row>
    <row r="57" customFormat="false" ht="12.6" hidden="false" customHeight="true" outlineLevel="0" collapsed="false">
      <c r="A57" s="27" t="n">
        <v>26</v>
      </c>
      <c r="B57" s="94" t="s">
        <v>62</v>
      </c>
      <c r="C57" s="71" t="n">
        <v>134</v>
      </c>
      <c r="D57" s="70" t="n">
        <v>130</v>
      </c>
      <c r="E57" s="71" t="n">
        <v>122</v>
      </c>
      <c r="F57" s="70" t="n">
        <v>156</v>
      </c>
      <c r="G57" s="71" t="n">
        <v>139</v>
      </c>
      <c r="H57" s="70" t="n">
        <v>116</v>
      </c>
      <c r="I57" s="72" t="n">
        <f aca="false">IF(C57&lt;&gt;"",SUM(C57:H57),"")</f>
        <v>797</v>
      </c>
      <c r="J57" s="73" t="n">
        <f aca="false">IF(C57&lt;&gt;"",AVERAGE(C57:H57),"")</f>
        <v>132.833333333333</v>
      </c>
      <c r="K57" s="78" t="n">
        <f aca="false">IF(C57&lt;&gt;"",MAX(C57:H57),"")</f>
        <v>156</v>
      </c>
      <c r="L57" s="92" t="n">
        <f aca="false">IF(D57&lt;&gt;"",MAX(C57:H57)-MIN(C57:H57),"")</f>
        <v>40</v>
      </c>
      <c r="M57" s="79" t="n">
        <v>10</v>
      </c>
      <c r="N57" s="25" t="n">
        <f aca="false">MIN(C52:H52)</f>
        <v>158</v>
      </c>
    </row>
    <row r="58" customFormat="false" ht="12.6" hidden="false" customHeight="true" outlineLevel="0" collapsed="false">
      <c r="N58" s="25" t="n">
        <f aca="false">MIN(C53:H53)</f>
        <v>144</v>
      </c>
    </row>
    <row r="59" customFormat="false" ht="12.6" hidden="false" customHeight="true" outlineLevel="0" collapsed="false">
      <c r="N59" s="25" t="n">
        <f aca="false">MIN(C54:H54)</f>
        <v>151</v>
      </c>
    </row>
    <row r="60" customFormat="false" ht="12.6" hidden="false" customHeight="true" outlineLevel="0" collapsed="false">
      <c r="N60" s="25" t="n">
        <f aca="false">MIN(C55:H55)</f>
        <v>114</v>
      </c>
    </row>
    <row r="61" customFormat="false" ht="13.5" hidden="false" customHeight="true" outlineLevel="0" collapsed="false">
      <c r="N61" s="25" t="n">
        <f aca="false">MIN(C56:H56)</f>
        <v>136</v>
      </c>
    </row>
    <row r="62" customFormat="false" ht="15.75" hidden="false" customHeight="false" outlineLevel="0" collapsed="false">
      <c r="N62" s="25" t="n">
        <f aca="false">MIN(C57:H57)</f>
        <v>116</v>
      </c>
    </row>
    <row r="69" customFormat="false" ht="12.75" hidden="false" customHeight="false" outlineLevel="0" collapsed="false">
      <c r="C69" s="95"/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95"/>
    </row>
    <row r="72" customFormat="false" ht="12.75" hidden="false" customHeight="false" outlineLevel="0" collapsed="false">
      <c r="C72" s="95"/>
    </row>
    <row r="73" customFormat="false" ht="12.75" hidden="false" customHeight="false" outlineLevel="0" collapsed="false">
      <c r="C73" s="95"/>
    </row>
    <row r="74" customFormat="false" ht="12.75" hidden="false" customHeight="false" outlineLevel="0" collapsed="false">
      <c r="C74" s="95"/>
    </row>
    <row r="75" customFormat="false" ht="12.75" hidden="false" customHeight="false" outlineLevel="0" collapsed="false">
      <c r="C75" s="95"/>
    </row>
  </sheetData>
  <mergeCells count="1">
    <mergeCell ref="A46:M46"/>
  </mergeCells>
  <conditionalFormatting sqref="C36:H38 C40:H44">
    <cfRule type="cellIs" priority="2" operator="equal" aboveAverage="0" equalAverage="0" bottom="0" percent="0" rank="0" text="" dxfId="0">
      <formula>$N20</formula>
    </cfRule>
    <cfRule type="cellIs" priority="3" operator="equal" aboveAverage="0" equalAverage="0" bottom="0" percent="0" rank="0" text="" dxfId="1">
      <formula>$K36</formula>
    </cfRule>
  </conditionalFormatting>
  <conditionalFormatting sqref="C8:H19 C23:H32">
    <cfRule type="cellIs" priority="4" operator="equal" aboveAverage="0" equalAverage="0" bottom="0" percent="0" rank="0" text="" dxfId="2">
      <formula>$N8</formula>
    </cfRule>
    <cfRule type="cellIs" priority="5" operator="equal" aboveAverage="0" equalAverage="0" bottom="0" percent="0" rank="0" text="" dxfId="3">
      <formula>$K8</formula>
    </cfRule>
  </conditionalFormatting>
  <conditionalFormatting sqref="C20:H21">
    <cfRule type="cellIs" priority="6" operator="equal" aboveAverage="0" equalAverage="0" bottom="0" percent="0" rank="0" text="" dxfId="4">
      <formula>$N21</formula>
    </cfRule>
    <cfRule type="cellIs" priority="7" operator="equal" aboveAverage="0" equalAverage="0" bottom="0" percent="0" rank="0" text="" dxfId="5">
      <formula>$K20</formula>
    </cfRule>
  </conditionalFormatting>
  <conditionalFormatting sqref="C22:H22">
    <cfRule type="cellIs" priority="8" operator="equal" aboveAverage="0" equalAverage="0" bottom="0" percent="0" rank="0" text="" dxfId="6">
      <formula>$N20</formula>
    </cfRule>
    <cfRule type="cellIs" priority="9" operator="equal" aboveAverage="0" equalAverage="0" bottom="0" percent="0" rank="0" text="" dxfId="7">
      <formula>$K22</formula>
    </cfRule>
  </conditionalFormatting>
  <conditionalFormatting sqref="C33:H33">
    <cfRule type="cellIs" priority="10" operator="equal" aboveAverage="0" equalAverage="0" bottom="0" percent="0" rank="0" text="" dxfId="8">
      <formula>$N13</formula>
    </cfRule>
    <cfRule type="cellIs" priority="11" operator="equal" aboveAverage="0" equalAverage="0" bottom="0" percent="0" rank="0" text="" dxfId="9">
      <formula>$K33</formula>
    </cfRule>
  </conditionalFormatting>
  <conditionalFormatting sqref="C45:H45">
    <cfRule type="cellIs" priority="12" operator="equal" aboveAverage="0" equalAverage="0" bottom="0" percent="0" rank="0" text="" dxfId="10">
      <formula>$N27</formula>
    </cfRule>
    <cfRule type="cellIs" priority="13" operator="equal" aboveAverage="0" equalAverage="0" bottom="0" percent="0" rank="0" text="" dxfId="11">
      <formula>$K45</formula>
    </cfRule>
  </conditionalFormatting>
  <conditionalFormatting sqref="C55:H56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55</formula>
    </cfRule>
  </conditionalFormatting>
  <conditionalFormatting sqref="C57:H57">
    <cfRule type="cellIs" priority="16" operator="equal" aboveAverage="0" equalAverage="0" bottom="0" percent="0" rank="0" text="" dxfId="14">
      <formula>$N22</formula>
    </cfRule>
    <cfRule type="cellIs" priority="17" operator="equal" aboveAverage="0" equalAverage="0" bottom="0" percent="0" rank="0" text="" dxfId="15">
      <formula>$K57</formula>
    </cfRule>
  </conditionalFormatting>
  <conditionalFormatting sqref="C48:H54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96"/>
      <c r="C1" s="96"/>
      <c r="D1" s="96"/>
      <c r="E1" s="96"/>
      <c r="F1" s="96"/>
      <c r="G1" s="96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97"/>
    </row>
    <row r="2" customFormat="false" ht="22.9" hidden="false" customHeight="true" outlineLevel="0" collapsed="false">
      <c r="B2" s="98"/>
      <c r="C2" s="99"/>
      <c r="D2" s="98"/>
      <c r="E2" s="98"/>
      <c r="F2" s="98" t="s">
        <v>63</v>
      </c>
      <c r="G2" s="98"/>
      <c r="H2" s="100"/>
      <c r="I2" s="100"/>
      <c r="J2" s="100"/>
      <c r="K2" s="100"/>
      <c r="L2" s="100"/>
      <c r="M2" s="100"/>
      <c r="N2" s="100"/>
      <c r="O2" s="100"/>
      <c r="P2" s="100"/>
      <c r="Q2" s="2" t="s">
        <v>1</v>
      </c>
      <c r="W2" s="97"/>
    </row>
    <row r="3" customFormat="false" ht="28.9" hidden="false" customHeight="true" outlineLevel="0" collapsed="false">
      <c r="B3" s="98"/>
      <c r="C3" s="98"/>
      <c r="D3" s="98"/>
      <c r="E3" s="98"/>
      <c r="F3" s="98"/>
      <c r="G3" s="101" t="s">
        <v>64</v>
      </c>
      <c r="H3" s="101"/>
      <c r="I3" s="100"/>
      <c r="Q3" s="2" t="s">
        <v>2</v>
      </c>
    </row>
    <row r="4" customFormat="false" ht="14.25" hidden="false" customHeight="true" outlineLevel="0" collapsed="false">
      <c r="A4" s="102" t="s">
        <v>65</v>
      </c>
      <c r="B4" s="102" t="s">
        <v>66</v>
      </c>
      <c r="C4" s="103" t="s">
        <v>67</v>
      </c>
      <c r="D4" s="103" t="s">
        <v>68</v>
      </c>
      <c r="E4" s="103" t="s">
        <v>69</v>
      </c>
      <c r="F4" s="104" t="s">
        <v>70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3" t="s">
        <v>71</v>
      </c>
      <c r="U4" s="103" t="s">
        <v>72</v>
      </c>
      <c r="V4" s="102" t="s">
        <v>73</v>
      </c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5" t="n">
        <v>7</v>
      </c>
      <c r="G5" s="106" t="s">
        <v>74</v>
      </c>
      <c r="H5" s="105" t="n">
        <v>8</v>
      </c>
      <c r="I5" s="106" t="s">
        <v>74</v>
      </c>
      <c r="J5" s="105" t="n">
        <v>9</v>
      </c>
      <c r="K5" s="106" t="s">
        <v>74</v>
      </c>
      <c r="L5" s="105" t="n">
        <v>10</v>
      </c>
      <c r="M5" s="106" t="s">
        <v>74</v>
      </c>
      <c r="N5" s="105" t="n">
        <v>11</v>
      </c>
      <c r="O5" s="106" t="s">
        <v>74</v>
      </c>
      <c r="P5" s="105" t="n">
        <v>12</v>
      </c>
      <c r="Q5" s="106" t="s">
        <v>74</v>
      </c>
      <c r="R5" s="105" t="n">
        <v>13</v>
      </c>
      <c r="S5" s="106" t="s">
        <v>74</v>
      </c>
      <c r="T5" s="103"/>
      <c r="U5" s="103"/>
      <c r="V5" s="103"/>
    </row>
    <row r="6" customFormat="false" ht="14.25" hidden="false" customHeight="true" outlineLevel="0" collapsed="false">
      <c r="A6" s="107" t="s">
        <v>75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</row>
    <row r="7" customFormat="false" ht="16.5" hidden="false" customHeight="false" outlineLevel="0" collapsed="false">
      <c r="A7" s="108" t="n">
        <v>1</v>
      </c>
      <c r="B7" s="46" t="s">
        <v>14</v>
      </c>
      <c r="C7" s="109" t="n">
        <f aca="false">квалификация!I8</f>
        <v>1341</v>
      </c>
      <c r="D7" s="110" t="n">
        <f aca="false">SUM(C7,F7:S7)</f>
        <v>2765</v>
      </c>
      <c r="E7" s="111" t="n">
        <f aca="false">SUM(C7,F7,H7,J7,L7,N7,P7,R7)/(13-COUNTBLANK(F7:S7)/2)</f>
        <v>203.461538461538</v>
      </c>
      <c r="F7" s="112" t="n">
        <v>189</v>
      </c>
      <c r="G7" s="112" t="n">
        <v>0</v>
      </c>
      <c r="H7" s="113" t="n">
        <v>170</v>
      </c>
      <c r="I7" s="112" t="n">
        <v>30</v>
      </c>
      <c r="J7" s="112" t="n">
        <v>159</v>
      </c>
      <c r="K7" s="112" t="n">
        <v>0</v>
      </c>
      <c r="L7" s="112" t="n">
        <v>183</v>
      </c>
      <c r="M7" s="112" t="n">
        <v>0</v>
      </c>
      <c r="N7" s="112" t="n">
        <v>200</v>
      </c>
      <c r="O7" s="112" t="n">
        <v>30</v>
      </c>
      <c r="P7" s="112" t="n">
        <v>210</v>
      </c>
      <c r="Q7" s="112" t="n">
        <v>30</v>
      </c>
      <c r="R7" s="112" t="n">
        <v>193</v>
      </c>
      <c r="S7" s="112" t="n">
        <v>30</v>
      </c>
      <c r="T7" s="110" t="n">
        <f aca="false">SUM(G7,I7,K7,M7,S7,O7,Q7)</f>
        <v>120</v>
      </c>
      <c r="U7" s="111" t="n">
        <f aca="false">IF(F7&lt;&gt;"",AVERAGE(F7,H7,J7,L7,R7,N7,P7),"")</f>
        <v>186.285714285714</v>
      </c>
      <c r="V7" s="109" t="n">
        <v>1</v>
      </c>
      <c r="W7" s="114" t="n">
        <f aca="false">MAX(F7:S7)</f>
        <v>210</v>
      </c>
    </row>
    <row r="8" customFormat="false" ht="16.5" hidden="false" customHeight="false" outlineLevel="0" collapsed="false">
      <c r="A8" s="108" t="n">
        <v>3</v>
      </c>
      <c r="B8" s="54" t="s">
        <v>16</v>
      </c>
      <c r="C8" s="109" t="n">
        <f aca="false">квалификация!I10</f>
        <v>1271</v>
      </c>
      <c r="D8" s="110" t="n">
        <f aca="false">SUM(C8,F8:S8)</f>
        <v>2745</v>
      </c>
      <c r="E8" s="111" t="n">
        <f aca="false">SUM(C8,F8,H8,J8,L8,N8,P8,R8)/(13-COUNTBLANK(F8:S8)/2)</f>
        <v>201.923076923077</v>
      </c>
      <c r="F8" s="112" t="n">
        <v>188</v>
      </c>
      <c r="G8" s="115" t="n">
        <v>30</v>
      </c>
      <c r="H8" s="112" t="n">
        <v>210</v>
      </c>
      <c r="I8" s="112" t="n">
        <v>30</v>
      </c>
      <c r="J8" s="112" t="n">
        <v>189</v>
      </c>
      <c r="K8" s="112" t="n">
        <v>0</v>
      </c>
      <c r="L8" s="112" t="n">
        <v>200</v>
      </c>
      <c r="M8" s="116" t="n">
        <v>30</v>
      </c>
      <c r="N8" s="116" t="n">
        <v>180</v>
      </c>
      <c r="O8" s="116" t="n">
        <v>0</v>
      </c>
      <c r="P8" s="116" t="n">
        <v>182</v>
      </c>
      <c r="Q8" s="116" t="n">
        <v>0</v>
      </c>
      <c r="R8" s="112" t="n">
        <v>205</v>
      </c>
      <c r="S8" s="112" t="n">
        <v>30</v>
      </c>
      <c r="T8" s="110" t="n">
        <f aca="false">SUM(G8,I8,K8,M8,S8,O8,Q8)</f>
        <v>120</v>
      </c>
      <c r="U8" s="111" t="n">
        <f aca="false">IF(F8&lt;&gt;"",AVERAGE(F8,H8,J8,L8,R8,N8,P8),"")</f>
        <v>193.428571428571</v>
      </c>
      <c r="V8" s="109" t="n">
        <v>2</v>
      </c>
      <c r="W8" s="114" t="n">
        <f aca="false">MAX(F8:S8)</f>
        <v>210</v>
      </c>
    </row>
    <row r="9" customFormat="false" ht="16.5" hidden="false" customHeight="false" outlineLevel="0" collapsed="false">
      <c r="A9" s="108" t="n">
        <v>4</v>
      </c>
      <c r="B9" s="54" t="s">
        <v>17</v>
      </c>
      <c r="C9" s="109" t="n">
        <f aca="false">квалификация!I11</f>
        <v>1262</v>
      </c>
      <c r="D9" s="110" t="n">
        <f aca="false">SUM(C9,F9:S9)</f>
        <v>2709</v>
      </c>
      <c r="E9" s="111" t="n">
        <f aca="false">SUM(C9,F9,H9,J9,L9,N9,P9,R9)/(13-COUNTBLANK(F9:S9)/2)</f>
        <v>196.846153846154</v>
      </c>
      <c r="F9" s="112" t="n">
        <v>170</v>
      </c>
      <c r="G9" s="112" t="n">
        <v>30</v>
      </c>
      <c r="H9" s="112" t="n">
        <v>171</v>
      </c>
      <c r="I9" s="112" t="n">
        <v>30</v>
      </c>
      <c r="J9" s="112" t="n">
        <v>212</v>
      </c>
      <c r="K9" s="112" t="n">
        <v>30</v>
      </c>
      <c r="L9" s="112" t="n">
        <v>135</v>
      </c>
      <c r="M9" s="112" t="n">
        <v>0</v>
      </c>
      <c r="N9" s="117" t="n">
        <v>247</v>
      </c>
      <c r="O9" s="112" t="n">
        <v>30</v>
      </c>
      <c r="P9" s="112" t="n">
        <v>168</v>
      </c>
      <c r="Q9" s="112" t="n">
        <v>30</v>
      </c>
      <c r="R9" s="112" t="n">
        <v>194</v>
      </c>
      <c r="S9" s="112" t="n">
        <v>0</v>
      </c>
      <c r="T9" s="110" t="n">
        <f aca="false">SUM(G9,I9,K9,M9,S9,O9,Q9)</f>
        <v>150</v>
      </c>
      <c r="U9" s="111" t="n">
        <f aca="false">IF(F9&lt;&gt;"",AVERAGE(F9,H9,J9,L9,R9,N9,P9),"")</f>
        <v>185.285714285714</v>
      </c>
      <c r="V9" s="109" t="n">
        <v>3</v>
      </c>
      <c r="W9" s="114" t="n">
        <f aca="false">MAX(F9:S9)</f>
        <v>247</v>
      </c>
    </row>
    <row r="10" customFormat="false" ht="16.5" hidden="false" customHeight="false" outlineLevel="0" collapsed="false">
      <c r="A10" s="108" t="n">
        <v>2</v>
      </c>
      <c r="B10" s="57" t="s">
        <v>15</v>
      </c>
      <c r="C10" s="109" t="n">
        <f aca="false">квалификация!I9</f>
        <v>1276</v>
      </c>
      <c r="D10" s="110" t="n">
        <f aca="false">SUM(C10,F10:S10)</f>
        <v>2658</v>
      </c>
      <c r="E10" s="111" t="n">
        <f aca="false">SUM(C10,F10,H10,J10,L10,N10,P10,R10)/(13-COUNTBLANK(F10:S10)/2)</f>
        <v>195.230769230769</v>
      </c>
      <c r="F10" s="112" t="n">
        <v>184</v>
      </c>
      <c r="G10" s="112" t="n">
        <v>30</v>
      </c>
      <c r="H10" s="112" t="n">
        <v>182</v>
      </c>
      <c r="I10" s="112" t="n">
        <v>30</v>
      </c>
      <c r="J10" s="112" t="n">
        <v>173</v>
      </c>
      <c r="K10" s="112" t="n">
        <v>30</v>
      </c>
      <c r="L10" s="112" t="n">
        <v>183</v>
      </c>
      <c r="M10" s="112" t="n">
        <v>30</v>
      </c>
      <c r="N10" s="112" t="n">
        <v>201</v>
      </c>
      <c r="O10" s="112" t="n">
        <v>0</v>
      </c>
      <c r="P10" s="112" t="n">
        <v>166</v>
      </c>
      <c r="Q10" s="112" t="n">
        <v>0</v>
      </c>
      <c r="R10" s="112" t="n">
        <v>173</v>
      </c>
      <c r="S10" s="112" t="n">
        <v>0</v>
      </c>
      <c r="T10" s="110" t="n">
        <f aca="false">SUM(G10,I10,K10,M10,S10,O10,Q10)</f>
        <v>120</v>
      </c>
      <c r="U10" s="111" t="n">
        <f aca="false">IF(F10&lt;&gt;"",AVERAGE(F10,H10,J10,L10,R10,N10,P10),"")</f>
        <v>180.285714285714</v>
      </c>
      <c r="V10" s="109" t="n">
        <v>4</v>
      </c>
      <c r="W10" s="114" t="n">
        <f aca="false">MAX(F10:S10)</f>
        <v>201</v>
      </c>
    </row>
    <row r="11" customFormat="false" ht="16.5" hidden="false" customHeight="false" outlineLevel="0" collapsed="false">
      <c r="A11" s="108" t="n">
        <v>8</v>
      </c>
      <c r="B11" s="57" t="s">
        <v>21</v>
      </c>
      <c r="C11" s="109" t="n">
        <f aca="false">квалификация!I15</f>
        <v>1189</v>
      </c>
      <c r="D11" s="110" t="n">
        <f aca="false">SUM(C11,F11:S11)</f>
        <v>2650</v>
      </c>
      <c r="E11" s="111" t="n">
        <f aca="false">SUM(C11,F11,H11,J11,L11,N11,P11,R11)/(13-COUNTBLANK(F11:S11)/2)</f>
        <v>194.615384615385</v>
      </c>
      <c r="F11" s="112" t="n">
        <v>211</v>
      </c>
      <c r="G11" s="112" t="n">
        <v>30</v>
      </c>
      <c r="H11" s="112" t="n">
        <v>201</v>
      </c>
      <c r="I11" s="112" t="n">
        <v>30</v>
      </c>
      <c r="J11" s="112" t="n">
        <v>201</v>
      </c>
      <c r="K11" s="112" t="n">
        <v>30</v>
      </c>
      <c r="L11" s="112" t="n">
        <v>227</v>
      </c>
      <c r="M11" s="112" t="n">
        <v>30</v>
      </c>
      <c r="N11" s="112" t="n">
        <v>172</v>
      </c>
      <c r="O11" s="112" t="n">
        <v>0</v>
      </c>
      <c r="P11" s="112" t="n">
        <v>161</v>
      </c>
      <c r="Q11" s="112" t="n">
        <v>0</v>
      </c>
      <c r="R11" s="112" t="n">
        <v>168</v>
      </c>
      <c r="S11" s="112" t="n">
        <v>0</v>
      </c>
      <c r="T11" s="110" t="n">
        <f aca="false">SUM(G11,I11,K11,M11,S11,O11,Q11)</f>
        <v>120</v>
      </c>
      <c r="U11" s="111" t="n">
        <f aca="false">IF(F11&lt;&gt;"",AVERAGE(F11,H11,J11,L11,R11,N11,P11),"")</f>
        <v>191.571428571429</v>
      </c>
      <c r="V11" s="109" t="n">
        <v>5</v>
      </c>
      <c r="W11" s="114" t="n">
        <f aca="false">MAX(F11:S11)</f>
        <v>227</v>
      </c>
    </row>
    <row r="12" customFormat="false" ht="16.5" hidden="false" customHeight="false" outlineLevel="0" collapsed="false">
      <c r="A12" s="108" t="n">
        <v>6</v>
      </c>
      <c r="B12" s="54" t="s">
        <v>19</v>
      </c>
      <c r="C12" s="109" t="n">
        <f aca="false">квалификация!I13</f>
        <v>1234</v>
      </c>
      <c r="D12" s="110" t="n">
        <f aca="false">SUM(C12,F12:S12)</f>
        <v>2647</v>
      </c>
      <c r="E12" s="111" t="n">
        <f aca="false">SUM(C12,F12,H12,J12,L12,N12,P12,R12)/(13-COUNTBLANK(F12:S12)/2)</f>
        <v>195.538461538462</v>
      </c>
      <c r="F12" s="112" t="n">
        <v>179</v>
      </c>
      <c r="G12" s="112" t="n">
        <v>0</v>
      </c>
      <c r="H12" s="112" t="n">
        <v>174</v>
      </c>
      <c r="I12" s="112" t="n">
        <v>0</v>
      </c>
      <c r="J12" s="112" t="n">
        <v>190</v>
      </c>
      <c r="K12" s="112" t="n">
        <v>15</v>
      </c>
      <c r="L12" s="112" t="n">
        <v>173</v>
      </c>
      <c r="M12" s="118" t="n">
        <v>0</v>
      </c>
      <c r="N12" s="118" t="n">
        <v>222</v>
      </c>
      <c r="O12" s="118" t="n">
        <v>30</v>
      </c>
      <c r="P12" s="118" t="n">
        <v>167</v>
      </c>
      <c r="Q12" s="118" t="n">
        <v>30</v>
      </c>
      <c r="R12" s="118" t="n">
        <v>203</v>
      </c>
      <c r="S12" s="112" t="n">
        <v>30</v>
      </c>
      <c r="T12" s="110" t="n">
        <f aca="false">SUM(G12,I12,K12,M12,S12,O12,Q12)</f>
        <v>105</v>
      </c>
      <c r="U12" s="111" t="n">
        <f aca="false">IF(F12&lt;&gt;"",AVERAGE(F12,H12,J12,L12,R12,N12,P12),"")</f>
        <v>186.857142857143</v>
      </c>
      <c r="V12" s="109" t="n">
        <v>6</v>
      </c>
      <c r="W12" s="114" t="n">
        <f aca="false">MAX(F12:S12)</f>
        <v>222</v>
      </c>
    </row>
    <row r="13" customFormat="false" ht="16.5" hidden="false" customHeight="false" outlineLevel="0" collapsed="false">
      <c r="A13" s="108" t="n">
        <v>12</v>
      </c>
      <c r="B13" s="57" t="s">
        <v>25</v>
      </c>
      <c r="C13" s="109" t="n">
        <f aca="false">квалификация!I19</f>
        <v>1163</v>
      </c>
      <c r="D13" s="110" t="n">
        <f aca="false">SUM(C13,F13:S13)</f>
        <v>2620</v>
      </c>
      <c r="E13" s="111" t="n">
        <f aca="false">SUM(C13,F13,H13,J13,L13,N13,P13,R13)/(13-COUNTBLANK(F13:S13)/2)</f>
        <v>194.615384615385</v>
      </c>
      <c r="F13" s="112" t="n">
        <v>188</v>
      </c>
      <c r="G13" s="115" t="n">
        <v>0</v>
      </c>
      <c r="H13" s="112" t="n">
        <v>192</v>
      </c>
      <c r="I13" s="112" t="n">
        <v>0</v>
      </c>
      <c r="J13" s="112" t="n">
        <v>266</v>
      </c>
      <c r="K13" s="112" t="n">
        <v>30</v>
      </c>
      <c r="L13" s="119" t="n">
        <v>197</v>
      </c>
      <c r="M13" s="112" t="n">
        <v>30</v>
      </c>
      <c r="N13" s="112" t="n">
        <v>183</v>
      </c>
      <c r="O13" s="112" t="n">
        <v>0</v>
      </c>
      <c r="P13" s="112" t="n">
        <v>198</v>
      </c>
      <c r="Q13" s="112" t="n">
        <v>30</v>
      </c>
      <c r="R13" s="112" t="n">
        <v>143</v>
      </c>
      <c r="S13" s="120" t="n">
        <v>0</v>
      </c>
      <c r="T13" s="110" t="n">
        <f aca="false">SUM(G13,I13,K13,M13,S13,O13,Q13)</f>
        <v>90</v>
      </c>
      <c r="U13" s="111" t="n">
        <f aca="false">IF(F13&lt;&gt;"",AVERAGE(F13,H13,J13,L13,R13,N13,P13),"")</f>
        <v>195.285714285714</v>
      </c>
      <c r="V13" s="109" t="n">
        <v>7</v>
      </c>
      <c r="W13" s="114" t="n">
        <f aca="false">MAX(F13:S13)</f>
        <v>266</v>
      </c>
    </row>
    <row r="14" customFormat="false" ht="16.5" hidden="false" customHeight="false" outlineLevel="0" collapsed="false">
      <c r="A14" s="108" t="n">
        <v>5</v>
      </c>
      <c r="B14" s="54" t="s">
        <v>18</v>
      </c>
      <c r="C14" s="109" t="n">
        <f aca="false">квалификация!I12</f>
        <v>1258</v>
      </c>
      <c r="D14" s="110" t="n">
        <f aca="false">SUM(C14,F14:S14)</f>
        <v>2605</v>
      </c>
      <c r="E14" s="111" t="n">
        <f aca="false">SUM(C14,F14,H14,J14,L14,N14,P14,R14)/(13-COUNTBLANK(F14:S14)/2)</f>
        <v>191.153846153846</v>
      </c>
      <c r="F14" s="112" t="n">
        <v>197</v>
      </c>
      <c r="G14" s="112" t="n">
        <v>30</v>
      </c>
      <c r="H14" s="112" t="n">
        <v>185</v>
      </c>
      <c r="I14" s="112" t="n">
        <v>30</v>
      </c>
      <c r="J14" s="112" t="n">
        <v>151</v>
      </c>
      <c r="K14" s="112" t="n">
        <v>0</v>
      </c>
      <c r="L14" s="112" t="n">
        <v>178</v>
      </c>
      <c r="M14" s="121" t="n">
        <v>30</v>
      </c>
      <c r="N14" s="121" t="n">
        <v>164</v>
      </c>
      <c r="O14" s="121" t="n">
        <v>0</v>
      </c>
      <c r="P14" s="121" t="n">
        <v>189</v>
      </c>
      <c r="Q14" s="121" t="n">
        <v>30</v>
      </c>
      <c r="R14" s="121" t="n">
        <v>163</v>
      </c>
      <c r="S14" s="112" t="n">
        <v>0</v>
      </c>
      <c r="T14" s="110" t="n">
        <f aca="false">SUM(G14,I14,K14,M14,S14,O14,Q14)</f>
        <v>120</v>
      </c>
      <c r="U14" s="111" t="n">
        <f aca="false">IF(F14&lt;&gt;"",AVERAGE(F14,H14,J14,L14,R14,N14,P14),"")</f>
        <v>175.285714285714</v>
      </c>
      <c r="V14" s="109" t="n">
        <v>8</v>
      </c>
      <c r="W14" s="114" t="n">
        <f aca="false">MAX(F14:S14)</f>
        <v>197</v>
      </c>
    </row>
    <row r="15" s="123" customFormat="true" ht="16.5" hidden="false" customHeight="false" outlineLevel="0" collapsed="false">
      <c r="A15" s="108" t="n">
        <v>14</v>
      </c>
      <c r="B15" s="57" t="s">
        <v>27</v>
      </c>
      <c r="C15" s="109" t="n">
        <f aca="false">квалификация!I21</f>
        <v>1161</v>
      </c>
      <c r="D15" s="110" t="n">
        <f aca="false">SUM(C15,F15:S15)</f>
        <v>2604</v>
      </c>
      <c r="E15" s="111" t="n">
        <f aca="false">SUM(C15,F15,H15,J15,L15,N15,P15,R15)/(13-COUNTBLANK(F15:S15)/2)</f>
        <v>188.769230769231</v>
      </c>
      <c r="F15" s="112" t="n">
        <v>212</v>
      </c>
      <c r="G15" s="112" t="n">
        <v>30</v>
      </c>
      <c r="H15" s="112" t="n">
        <v>154</v>
      </c>
      <c r="I15" s="112" t="n">
        <v>0</v>
      </c>
      <c r="J15" s="112" t="n">
        <v>197</v>
      </c>
      <c r="K15" s="112" t="n">
        <v>30</v>
      </c>
      <c r="L15" s="112" t="n">
        <v>172</v>
      </c>
      <c r="M15" s="112" t="n">
        <v>30</v>
      </c>
      <c r="N15" s="112" t="n">
        <v>183</v>
      </c>
      <c r="O15" s="112" t="n">
        <v>30</v>
      </c>
      <c r="P15" s="122" t="n">
        <v>173</v>
      </c>
      <c r="Q15" s="112" t="n">
        <v>0</v>
      </c>
      <c r="R15" s="112" t="n">
        <v>202</v>
      </c>
      <c r="S15" s="112" t="n">
        <v>30</v>
      </c>
      <c r="T15" s="110" t="n">
        <f aca="false">SUM(G15,I15,K15,M15,S15,O15,Q15)</f>
        <v>150</v>
      </c>
      <c r="U15" s="111" t="n">
        <f aca="false">IF(F15&lt;&gt;"",AVERAGE(F15,H15,J15,L15,R15,N15,P15),"")</f>
        <v>184.714285714286</v>
      </c>
      <c r="V15" s="109" t="n">
        <v>9</v>
      </c>
      <c r="W15" s="114" t="n">
        <f aca="false">MAX(F15:S15)</f>
        <v>212</v>
      </c>
    </row>
    <row r="16" s="123" customFormat="true" ht="16.5" hidden="false" customHeight="false" outlineLevel="0" collapsed="false">
      <c r="A16" s="108" t="n">
        <v>7</v>
      </c>
      <c r="B16" s="46" t="s">
        <v>20</v>
      </c>
      <c r="C16" s="109" t="n">
        <f aca="false">квалификация!I14</f>
        <v>1217</v>
      </c>
      <c r="D16" s="110" t="n">
        <f aca="false">SUM(C16,F16:S16)</f>
        <v>2603</v>
      </c>
      <c r="E16" s="111" t="n">
        <f aca="false">SUM(C16,F16,H16,J16,L16,N16,P16,R16)/(13-COUNTBLANK(F16:S16)/2)</f>
        <v>193.307692307692</v>
      </c>
      <c r="F16" s="112" t="n">
        <v>207</v>
      </c>
      <c r="G16" s="112" t="n">
        <v>30</v>
      </c>
      <c r="H16" s="112" t="n">
        <v>151</v>
      </c>
      <c r="I16" s="112" t="n">
        <v>0</v>
      </c>
      <c r="J16" s="112" t="n">
        <v>181</v>
      </c>
      <c r="K16" s="112" t="n">
        <v>0</v>
      </c>
      <c r="L16" s="112" t="n">
        <v>171</v>
      </c>
      <c r="M16" s="112" t="n">
        <v>0</v>
      </c>
      <c r="N16" s="112" t="n">
        <v>193</v>
      </c>
      <c r="O16" s="112" t="n">
        <v>30</v>
      </c>
      <c r="P16" s="122" t="n">
        <v>187</v>
      </c>
      <c r="Q16" s="112" t="n">
        <v>0</v>
      </c>
      <c r="R16" s="112" t="n">
        <v>206</v>
      </c>
      <c r="S16" s="112" t="n">
        <v>30</v>
      </c>
      <c r="T16" s="110" t="n">
        <f aca="false">SUM(G16,I16,K16,M16,S16,O16,Q16)</f>
        <v>90</v>
      </c>
      <c r="U16" s="111" t="n">
        <f aca="false">IF(F16&lt;&gt;"",AVERAGE(F16,H16,J16,L16,R16,N16,P16),"")</f>
        <v>185.142857142857</v>
      </c>
      <c r="V16" s="109" t="n">
        <v>10</v>
      </c>
      <c r="W16" s="114" t="n">
        <f aca="false">MAX(F16:S16)</f>
        <v>207</v>
      </c>
    </row>
    <row r="17" customFormat="false" ht="16.5" hidden="false" customHeight="false" outlineLevel="0" collapsed="false">
      <c r="A17" s="108" t="n">
        <v>13</v>
      </c>
      <c r="B17" s="57" t="s">
        <v>26</v>
      </c>
      <c r="C17" s="109" t="n">
        <f aca="false">квалификация!I20</f>
        <v>1163</v>
      </c>
      <c r="D17" s="110" t="n">
        <f aca="false">SUM(C17,F17:S17)</f>
        <v>2536</v>
      </c>
      <c r="E17" s="111" t="n">
        <f aca="false">SUM(C17,F17,H17,J17,L17,N17,P17,R17)/(13-COUNTBLANK(F17:S17)/2)</f>
        <v>189.307692307692</v>
      </c>
      <c r="F17" s="112" t="n">
        <v>161</v>
      </c>
      <c r="G17" s="112" t="n">
        <v>0</v>
      </c>
      <c r="H17" s="112" t="n">
        <v>155</v>
      </c>
      <c r="I17" s="112" t="n">
        <v>0</v>
      </c>
      <c r="J17" s="112" t="n">
        <v>190</v>
      </c>
      <c r="K17" s="112" t="n">
        <v>15</v>
      </c>
      <c r="L17" s="112" t="n">
        <v>180</v>
      </c>
      <c r="M17" s="112" t="n">
        <v>0</v>
      </c>
      <c r="N17" s="112" t="n">
        <v>224</v>
      </c>
      <c r="O17" s="112" t="n">
        <v>30</v>
      </c>
      <c r="P17" s="112" t="n">
        <v>202</v>
      </c>
      <c r="Q17" s="112" t="n">
        <v>30</v>
      </c>
      <c r="R17" s="112" t="n">
        <v>186</v>
      </c>
      <c r="S17" s="112" t="n">
        <v>0</v>
      </c>
      <c r="T17" s="110" t="n">
        <f aca="false">SUM(G17,I17,K17,M17,S17,O17,Q17)</f>
        <v>75</v>
      </c>
      <c r="U17" s="111" t="n">
        <f aca="false">IF(F17&lt;&gt;"",AVERAGE(F17,H17,J17,L17,R17,N17,P17),"")</f>
        <v>185.428571428571</v>
      </c>
      <c r="V17" s="109" t="n">
        <v>11</v>
      </c>
      <c r="W17" s="114" t="n">
        <f aca="false">MAX(F17:S17)</f>
        <v>224</v>
      </c>
    </row>
    <row r="18" customFormat="false" ht="16.5" hidden="false" customHeight="false" outlineLevel="0" collapsed="false">
      <c r="A18" s="108" t="n">
        <v>16</v>
      </c>
      <c r="B18" s="46" t="s">
        <v>29</v>
      </c>
      <c r="C18" s="109" t="n">
        <f aca="false">квалификация!I23</f>
        <v>1143</v>
      </c>
      <c r="D18" s="110" t="n">
        <f aca="false">SUM(C18,F18:S18)</f>
        <v>2532</v>
      </c>
      <c r="E18" s="111" t="n">
        <f aca="false">SUM(C18,F18,H18,J18,L18,N18,P18,R18)/(13-COUNTBLANK(F18:S18)/2)</f>
        <v>185.538461538462</v>
      </c>
      <c r="F18" s="112" t="n">
        <v>191</v>
      </c>
      <c r="G18" s="112" t="n">
        <v>0</v>
      </c>
      <c r="H18" s="112" t="n">
        <v>163</v>
      </c>
      <c r="I18" s="112" t="n">
        <v>0</v>
      </c>
      <c r="J18" s="112" t="n">
        <v>193</v>
      </c>
      <c r="K18" s="112" t="n">
        <v>30</v>
      </c>
      <c r="L18" s="112" t="n">
        <v>155</v>
      </c>
      <c r="M18" s="112" t="n">
        <v>0</v>
      </c>
      <c r="N18" s="112" t="n">
        <v>185</v>
      </c>
      <c r="O18" s="112" t="n">
        <v>30</v>
      </c>
      <c r="P18" s="112" t="n">
        <v>181</v>
      </c>
      <c r="Q18" s="112" t="n">
        <v>30</v>
      </c>
      <c r="R18" s="112" t="n">
        <v>201</v>
      </c>
      <c r="S18" s="112" t="n">
        <v>30</v>
      </c>
      <c r="T18" s="110" t="n">
        <f aca="false">SUM(G18,I18,K18,M18,S18,O18,Q18)</f>
        <v>120</v>
      </c>
      <c r="U18" s="111" t="n">
        <f aca="false">IF(F18&lt;&gt;"",AVERAGE(F18,H18,J18,L18,R18,N18,P18),"")</f>
        <v>181.285714285714</v>
      </c>
      <c r="V18" s="109" t="n">
        <v>12</v>
      </c>
      <c r="W18" s="114" t="n">
        <f aca="false">MAX(F18:S18)</f>
        <v>201</v>
      </c>
    </row>
    <row r="19" customFormat="false" ht="16.5" hidden="false" customHeight="false" outlineLevel="0" collapsed="false">
      <c r="A19" s="108" t="n">
        <v>9</v>
      </c>
      <c r="B19" s="57" t="s">
        <v>22</v>
      </c>
      <c r="C19" s="109" t="n">
        <f aca="false">квалификация!I16</f>
        <v>1176</v>
      </c>
      <c r="D19" s="110" t="n">
        <f aca="false">SUM(C19,F19:S19)</f>
        <v>2499</v>
      </c>
      <c r="E19" s="111" t="n">
        <f aca="false">SUM(C19,F19,H19,J19,L19,N19,P19,R19)/(13-COUNTBLANK(F19:S19)/2)</f>
        <v>185.307692307692</v>
      </c>
      <c r="F19" s="112" t="n">
        <v>150</v>
      </c>
      <c r="G19" s="112" t="n">
        <v>0</v>
      </c>
      <c r="H19" s="112" t="n">
        <v>151</v>
      </c>
      <c r="I19" s="112" t="n">
        <v>0</v>
      </c>
      <c r="J19" s="112" t="n">
        <v>137</v>
      </c>
      <c r="K19" s="112" t="n">
        <v>0</v>
      </c>
      <c r="L19" s="112" t="n">
        <v>236</v>
      </c>
      <c r="M19" s="112" t="n">
        <v>30</v>
      </c>
      <c r="N19" s="112" t="n">
        <v>173</v>
      </c>
      <c r="O19" s="112" t="n">
        <v>0</v>
      </c>
      <c r="P19" s="112" t="n">
        <v>202</v>
      </c>
      <c r="Q19" s="112" t="n">
        <v>30</v>
      </c>
      <c r="R19" s="112" t="n">
        <v>184</v>
      </c>
      <c r="S19" s="112" t="n">
        <v>30</v>
      </c>
      <c r="T19" s="110" t="n">
        <f aca="false">SUM(G19,I19,K19,M19,S19,O19,Q19)</f>
        <v>90</v>
      </c>
      <c r="U19" s="111" t="n">
        <f aca="false">IF(F19&lt;&gt;"",AVERAGE(F19,H19,J19,L19,R19,N19,P19),"")</f>
        <v>176.142857142857</v>
      </c>
      <c r="V19" s="109" t="n">
        <v>13</v>
      </c>
      <c r="W19" s="114" t="n">
        <f aca="false">MAX(F19:S19)</f>
        <v>236</v>
      </c>
    </row>
    <row r="20" customFormat="false" ht="16.5" hidden="false" customHeight="false" outlineLevel="0" collapsed="false">
      <c r="A20" s="108" t="n">
        <v>11</v>
      </c>
      <c r="B20" s="57" t="s">
        <v>24</v>
      </c>
      <c r="C20" s="109" t="n">
        <f aca="false">квалификация!I18</f>
        <v>1164</v>
      </c>
      <c r="D20" s="110" t="n">
        <f aca="false">SUM(C20,F20:S20)</f>
        <v>2483</v>
      </c>
      <c r="E20" s="111" t="n">
        <f aca="false">SUM(C20,F20,H20,J20,L20,N20,P20,R20)/(13-COUNTBLANK(F20:S20)/2)</f>
        <v>184.076923076923</v>
      </c>
      <c r="F20" s="112" t="n">
        <v>211</v>
      </c>
      <c r="G20" s="112" t="n">
        <v>30</v>
      </c>
      <c r="H20" s="112" t="n">
        <v>185</v>
      </c>
      <c r="I20" s="112" t="n">
        <v>30</v>
      </c>
      <c r="J20" s="112" t="n">
        <v>153</v>
      </c>
      <c r="K20" s="112" t="n">
        <v>0</v>
      </c>
      <c r="L20" s="112" t="n">
        <v>153</v>
      </c>
      <c r="M20" s="112" t="n">
        <v>0</v>
      </c>
      <c r="N20" s="112" t="n">
        <v>136</v>
      </c>
      <c r="O20" s="112" t="n">
        <v>0</v>
      </c>
      <c r="P20" s="112" t="n">
        <v>201</v>
      </c>
      <c r="Q20" s="112" t="n">
        <v>0</v>
      </c>
      <c r="R20" s="112" t="n">
        <v>190</v>
      </c>
      <c r="S20" s="112" t="n">
        <v>30</v>
      </c>
      <c r="T20" s="110" t="n">
        <f aca="false">SUM(G20,I20,K20,M20,S20,O20,Q20)</f>
        <v>90</v>
      </c>
      <c r="U20" s="111" t="n">
        <f aca="false">IF(F20&lt;&gt;"",AVERAGE(F20,H20,J20,L20,R20,N20,P20),"")</f>
        <v>175.571428571429</v>
      </c>
      <c r="V20" s="109" t="n">
        <v>14</v>
      </c>
      <c r="W20" s="114" t="n">
        <f aca="false">MAX(F20:S20)</f>
        <v>211</v>
      </c>
    </row>
    <row r="21" customFormat="false" ht="16.5" hidden="false" customHeight="false" outlineLevel="0" collapsed="false">
      <c r="A21" s="108" t="n">
        <v>10</v>
      </c>
      <c r="B21" s="80" t="s">
        <v>23</v>
      </c>
      <c r="C21" s="109" t="n">
        <f aca="false">квалификация!I17</f>
        <v>1167</v>
      </c>
      <c r="D21" s="110" t="n">
        <f aca="false">SUM(C21,F21:S21)</f>
        <v>2472</v>
      </c>
      <c r="E21" s="111" t="n">
        <f aca="false">SUM(C21,F21,H21,J21,L21,N21,P21,R21)/(13-COUNTBLANK(F21:S21)/2)</f>
        <v>183.230769230769</v>
      </c>
      <c r="F21" s="118" t="n">
        <v>184</v>
      </c>
      <c r="G21" s="118" t="n">
        <v>0</v>
      </c>
      <c r="H21" s="118" t="n">
        <v>176</v>
      </c>
      <c r="I21" s="118" t="n">
        <v>30</v>
      </c>
      <c r="J21" s="118" t="n">
        <v>183</v>
      </c>
      <c r="K21" s="118" t="n">
        <v>30</v>
      </c>
      <c r="L21" s="118" t="n">
        <v>192</v>
      </c>
      <c r="M21" s="118" t="n">
        <v>30</v>
      </c>
      <c r="N21" s="118" t="n">
        <v>164</v>
      </c>
      <c r="O21" s="118" t="n">
        <v>0</v>
      </c>
      <c r="P21" s="118" t="n">
        <v>139</v>
      </c>
      <c r="Q21" s="118" t="n">
        <v>0</v>
      </c>
      <c r="R21" s="118" t="n">
        <v>177</v>
      </c>
      <c r="S21" s="118" t="n">
        <v>0</v>
      </c>
      <c r="T21" s="110" t="n">
        <f aca="false">SUM(G21,I21,K21,M21,S21,O21,Q21)</f>
        <v>90</v>
      </c>
      <c r="U21" s="111" t="n">
        <f aca="false">IF(F21&lt;&gt;"",AVERAGE(F21,H21,J21,L21,R21,N21,P21),"")</f>
        <v>173.571428571429</v>
      </c>
      <c r="V21" s="109" t="n">
        <v>15</v>
      </c>
      <c r="W21" s="114" t="n">
        <f aca="false">MAX(F21:S21)</f>
        <v>192</v>
      </c>
    </row>
    <row r="22" customFormat="false" ht="16.5" hidden="false" customHeight="false" outlineLevel="0" collapsed="false">
      <c r="A22" s="108" t="n">
        <v>15</v>
      </c>
      <c r="B22" s="124" t="s">
        <v>28</v>
      </c>
      <c r="C22" s="109" t="n">
        <f aca="false">квалификация!I22</f>
        <v>1143</v>
      </c>
      <c r="D22" s="110" t="n">
        <f aca="false">SUM(C22,F22:S22)</f>
        <v>2406</v>
      </c>
      <c r="E22" s="111" t="n">
        <f aca="false">SUM(C22,F22,H22,J22,L22,N22,P22,R22)/(13-COUNTBLANK(F22:S22)/2)</f>
        <v>182.769230769231</v>
      </c>
      <c r="F22" s="118" t="n">
        <v>154</v>
      </c>
      <c r="G22" s="118" t="n">
        <v>0</v>
      </c>
      <c r="H22" s="118" t="n">
        <v>146</v>
      </c>
      <c r="I22" s="118" t="n">
        <v>0</v>
      </c>
      <c r="J22" s="118" t="n">
        <v>178</v>
      </c>
      <c r="K22" s="118" t="n">
        <v>0</v>
      </c>
      <c r="L22" s="118" t="n">
        <v>188</v>
      </c>
      <c r="M22" s="118" t="n">
        <v>0</v>
      </c>
      <c r="N22" s="118" t="n">
        <v>243</v>
      </c>
      <c r="O22" s="118" t="n">
        <v>30</v>
      </c>
      <c r="P22" s="118" t="n">
        <v>142</v>
      </c>
      <c r="Q22" s="118" t="n">
        <v>0</v>
      </c>
      <c r="R22" s="118" t="n">
        <v>182</v>
      </c>
      <c r="S22" s="118" t="n">
        <v>0</v>
      </c>
      <c r="T22" s="110" t="n">
        <f aca="false">SUM(G22,I22,K22,M22,S22,O22,Q22)</f>
        <v>30</v>
      </c>
      <c r="U22" s="111" t="n">
        <f aca="false">IF(F22&lt;&gt;"",AVERAGE(F22,H22,J22,L22,R22,N22,P22),"")</f>
        <v>176.142857142857</v>
      </c>
      <c r="V22" s="109" t="n">
        <v>16</v>
      </c>
      <c r="W22" s="114" t="n">
        <f aca="false">MAX(F22:S22)</f>
        <v>243</v>
      </c>
    </row>
    <row r="23" customFormat="false" ht="15.75" hidden="false" customHeight="false" outlineLevel="0" collapsed="false">
      <c r="A23" s="107" t="s">
        <v>76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</row>
    <row r="24" customFormat="false" ht="16.5" hidden="false" customHeight="false" outlineLevel="0" collapsed="false">
      <c r="A24" s="125" t="n">
        <v>1</v>
      </c>
      <c r="B24" s="57" t="s">
        <v>53</v>
      </c>
      <c r="C24" s="109" t="n">
        <f aca="false">квалификация!I48</f>
        <v>1126</v>
      </c>
      <c r="D24" s="110" t="n">
        <f aca="false">SUM(C24,F24:S24)</f>
        <v>2117</v>
      </c>
      <c r="E24" s="111" t="n">
        <f aca="false">SUM(C24,F24,H24,J24,L24,N24,P24,R24)/(13-COUNTBLANK(F24:S24)/2)</f>
        <v>181.545454545455</v>
      </c>
      <c r="F24" s="112" t="n">
        <v>181</v>
      </c>
      <c r="G24" s="112" t="n">
        <v>30</v>
      </c>
      <c r="H24" s="113" t="n">
        <v>157</v>
      </c>
      <c r="I24" s="112" t="n">
        <v>30</v>
      </c>
      <c r="J24" s="112" t="n">
        <v>190</v>
      </c>
      <c r="K24" s="112" t="n">
        <v>30</v>
      </c>
      <c r="L24" s="117" t="n">
        <v>209</v>
      </c>
      <c r="M24" s="112" t="n">
        <v>30</v>
      </c>
      <c r="N24" s="112" t="n">
        <v>134</v>
      </c>
      <c r="O24" s="112" t="n">
        <v>0</v>
      </c>
      <c r="P24" s="126"/>
      <c r="Q24" s="126"/>
      <c r="R24" s="126"/>
      <c r="S24" s="126"/>
      <c r="T24" s="110" t="n">
        <f aca="false">SUM(G24,I24,K24,M24,O24)</f>
        <v>120</v>
      </c>
      <c r="U24" s="111" t="n">
        <f aca="false">IF(F24&lt;&gt;"",AVERAGE(F24,H24,J24,L24,R24),"")</f>
        <v>184.25</v>
      </c>
      <c r="V24" s="109" t="n">
        <v>1</v>
      </c>
      <c r="W24" s="114" t="n">
        <f aca="false">MAX(F24:S24)</f>
        <v>209</v>
      </c>
    </row>
    <row r="25" customFormat="false" ht="16.5" hidden="false" customHeight="false" outlineLevel="0" collapsed="false">
      <c r="A25" s="125" t="n">
        <v>2</v>
      </c>
      <c r="B25" s="46" t="s">
        <v>54</v>
      </c>
      <c r="C25" s="109" t="n">
        <f aca="false">квалификация!I49</f>
        <v>1111</v>
      </c>
      <c r="D25" s="110" t="n">
        <f aca="false">SUM(C25,F25:S25)</f>
        <v>2071</v>
      </c>
      <c r="E25" s="111" t="n">
        <f aca="false">SUM(C25,F25,H25,J25,L25,N25,P25,R25)/(13-COUNTBLANK(F25:S25)/2)</f>
        <v>180.090909090909</v>
      </c>
      <c r="F25" s="112" t="n">
        <v>190</v>
      </c>
      <c r="G25" s="112" t="n">
        <v>30</v>
      </c>
      <c r="H25" s="112" t="n">
        <v>180</v>
      </c>
      <c r="I25" s="112" t="n">
        <v>0</v>
      </c>
      <c r="J25" s="112" t="n">
        <v>195</v>
      </c>
      <c r="K25" s="112" t="n">
        <v>30</v>
      </c>
      <c r="L25" s="112" t="n">
        <v>165</v>
      </c>
      <c r="M25" s="112" t="n">
        <v>0</v>
      </c>
      <c r="N25" s="112" t="n">
        <v>140</v>
      </c>
      <c r="O25" s="112" t="n">
        <v>30</v>
      </c>
      <c r="P25" s="126"/>
      <c r="Q25" s="126"/>
      <c r="R25" s="126"/>
      <c r="S25" s="126"/>
      <c r="T25" s="110" t="n">
        <f aca="false">SUM(G25,I25,K25,M25,O25)</f>
        <v>90</v>
      </c>
      <c r="U25" s="111" t="n">
        <f aca="false">IF(F25&lt;&gt;"",AVERAGE(F25,H25,J25,L25,R25),"")</f>
        <v>182.5</v>
      </c>
      <c r="V25" s="109" t="n">
        <v>2</v>
      </c>
      <c r="W25" s="114" t="n">
        <f aca="false">MAX(F25:S25)</f>
        <v>195</v>
      </c>
    </row>
    <row r="26" customFormat="false" ht="16.5" hidden="false" customHeight="false" outlineLevel="0" collapsed="false">
      <c r="A26" s="125" t="n">
        <v>3</v>
      </c>
      <c r="B26" s="80" t="s">
        <v>55</v>
      </c>
      <c r="C26" s="109" t="n">
        <f aca="false">квалификация!I50</f>
        <v>1091</v>
      </c>
      <c r="D26" s="110" t="n">
        <f aca="false">SUM(C26,F26:S26)</f>
        <v>2045</v>
      </c>
      <c r="E26" s="111" t="n">
        <f aca="false">SUM(C26,F26,H26,J26,L26,N26,P26,R26)/(13-COUNTBLANK(F26:S26)/2)</f>
        <v>180.454545454545</v>
      </c>
      <c r="F26" s="112" t="n">
        <v>181</v>
      </c>
      <c r="G26" s="115" t="n">
        <v>30</v>
      </c>
      <c r="H26" s="112" t="n">
        <v>164</v>
      </c>
      <c r="I26" s="112" t="n">
        <v>0</v>
      </c>
      <c r="J26" s="112" t="n">
        <v>187</v>
      </c>
      <c r="K26" s="112" t="n">
        <v>0</v>
      </c>
      <c r="L26" s="112" t="n">
        <v>186</v>
      </c>
      <c r="M26" s="116" t="n">
        <v>0</v>
      </c>
      <c r="N26" s="116" t="n">
        <v>176</v>
      </c>
      <c r="O26" s="116" t="n">
        <v>30</v>
      </c>
      <c r="P26" s="127"/>
      <c r="Q26" s="127"/>
      <c r="R26" s="126"/>
      <c r="S26" s="126"/>
      <c r="T26" s="110" t="n">
        <f aca="false">SUM(G26,I26,K26,M26,O26)</f>
        <v>60</v>
      </c>
      <c r="U26" s="111" t="n">
        <f aca="false">IF(F26&lt;&gt;"",AVERAGE(F26,H26,J26,L26,R26),"")</f>
        <v>179.5</v>
      </c>
      <c r="V26" s="109" t="n">
        <v>3</v>
      </c>
      <c r="W26" s="114" t="n">
        <f aca="false">MAX(F26:S26)</f>
        <v>187</v>
      </c>
    </row>
    <row r="27" customFormat="false" ht="16.5" hidden="false" customHeight="false" outlineLevel="0" collapsed="false">
      <c r="A27" s="125" t="n">
        <v>4</v>
      </c>
      <c r="B27" s="46" t="s">
        <v>56</v>
      </c>
      <c r="C27" s="109" t="n">
        <f aca="false">квалификация!I51</f>
        <v>1075</v>
      </c>
      <c r="D27" s="110" t="n">
        <f aca="false">SUM(C27,F27:S27)</f>
        <v>1932</v>
      </c>
      <c r="E27" s="111" t="n">
        <f aca="false">SUM(C27,F27,H27,J27,L27,N27,P27,R27)/(13-COUNTBLANK(F27:S27)/2)</f>
        <v>170.181818181818</v>
      </c>
      <c r="F27" s="112" t="n">
        <v>124</v>
      </c>
      <c r="G27" s="112" t="n">
        <v>0</v>
      </c>
      <c r="H27" s="112" t="n">
        <v>192</v>
      </c>
      <c r="I27" s="112" t="n">
        <v>30</v>
      </c>
      <c r="J27" s="112" t="n">
        <v>168</v>
      </c>
      <c r="K27" s="112" t="n">
        <v>0</v>
      </c>
      <c r="L27" s="112" t="n">
        <v>150</v>
      </c>
      <c r="M27" s="112" t="n">
        <v>30</v>
      </c>
      <c r="N27" s="112" t="n">
        <v>163</v>
      </c>
      <c r="O27" s="112" t="n">
        <v>0</v>
      </c>
      <c r="P27" s="126"/>
      <c r="Q27" s="126"/>
      <c r="R27" s="126"/>
      <c r="S27" s="126"/>
      <c r="T27" s="110" t="n">
        <f aca="false">SUM(G27,I27,K27,M27,O27)</f>
        <v>60</v>
      </c>
      <c r="U27" s="111" t="n">
        <f aca="false">IF(F27&lt;&gt;"",AVERAGE(F27,H27,J27,L27,R27),"")</f>
        <v>158.5</v>
      </c>
      <c r="V27" s="109" t="n">
        <v>4</v>
      </c>
      <c r="W27" s="114" t="n">
        <f aca="false">MAX(F27:S27)</f>
        <v>192</v>
      </c>
    </row>
    <row r="28" customFormat="false" ht="16.5" hidden="false" customHeight="false" outlineLevel="0" collapsed="false">
      <c r="A28" s="125" t="n">
        <v>6</v>
      </c>
      <c r="B28" s="57" t="s">
        <v>77</v>
      </c>
      <c r="C28" s="109" t="n">
        <f aca="false">квалификация!I53</f>
        <v>1014</v>
      </c>
      <c r="D28" s="110" t="n">
        <f aca="false">SUM(C28,F28:S28)</f>
        <v>1923</v>
      </c>
      <c r="E28" s="111" t="n">
        <f aca="false">SUM(C28,F28,H28,J28,L28,N28,P28,R28)/(13-COUNTBLANK(F28:S28)/2)</f>
        <v>166.636363636364</v>
      </c>
      <c r="F28" s="112" t="n">
        <v>138</v>
      </c>
      <c r="G28" s="112" t="n">
        <v>0</v>
      </c>
      <c r="H28" s="112" t="n">
        <v>165</v>
      </c>
      <c r="I28" s="112" t="n">
        <v>30</v>
      </c>
      <c r="J28" s="112" t="n">
        <v>161</v>
      </c>
      <c r="K28" s="112" t="n">
        <v>0</v>
      </c>
      <c r="L28" s="112" t="n">
        <v>182</v>
      </c>
      <c r="M28" s="112" t="n">
        <v>30</v>
      </c>
      <c r="N28" s="112" t="n">
        <v>173</v>
      </c>
      <c r="O28" s="112" t="n">
        <v>30</v>
      </c>
      <c r="P28" s="126"/>
      <c r="Q28" s="126"/>
      <c r="R28" s="126"/>
      <c r="S28" s="126"/>
      <c r="T28" s="110" t="n">
        <f aca="false">SUM(G28,I28,K28,M28,O28)</f>
        <v>90</v>
      </c>
      <c r="U28" s="111" t="n">
        <f aca="false">IF(F28&lt;&gt;"",AVERAGE(F28,H28,J28,L28,R28),"")</f>
        <v>161.5</v>
      </c>
      <c r="V28" s="109" t="n">
        <v>5</v>
      </c>
      <c r="W28" s="114" t="n">
        <f aca="false">MAX(F28:S28)</f>
        <v>182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9"/>
      <c r="AL28" s="129"/>
      <c r="AM28" s="129"/>
    </row>
    <row r="29" customFormat="false" ht="16.5" hidden="false" customHeight="false" outlineLevel="0" collapsed="false">
      <c r="A29" s="125" t="n">
        <v>5</v>
      </c>
      <c r="B29" s="57" t="s">
        <v>57</v>
      </c>
      <c r="C29" s="109" t="n">
        <f aca="false">квалификация!I52</f>
        <v>1039</v>
      </c>
      <c r="D29" s="110" t="n">
        <f aca="false">SUM(C29,F29:S29)</f>
        <v>1791</v>
      </c>
      <c r="E29" s="111" t="n">
        <f aca="false">SUM(C29,F29,H29,J29,L29,N29,P29,R29)/(13-COUNTBLANK(F29:S29)/2)</f>
        <v>160.090909090909</v>
      </c>
      <c r="F29" s="112" t="n">
        <v>129</v>
      </c>
      <c r="G29" s="112" t="n">
        <v>0</v>
      </c>
      <c r="H29" s="112" t="n">
        <v>135</v>
      </c>
      <c r="I29" s="112" t="n">
        <v>0</v>
      </c>
      <c r="J29" s="112" t="n">
        <v>163</v>
      </c>
      <c r="K29" s="112" t="n">
        <v>30</v>
      </c>
      <c r="L29" s="112" t="n">
        <v>145</v>
      </c>
      <c r="M29" s="112" t="n">
        <v>0</v>
      </c>
      <c r="N29" s="112" t="n">
        <v>150</v>
      </c>
      <c r="O29" s="112" t="n">
        <v>0</v>
      </c>
      <c r="P29" s="126"/>
      <c r="Q29" s="126"/>
      <c r="R29" s="126"/>
      <c r="S29" s="126"/>
      <c r="T29" s="110" t="n">
        <f aca="false">SUM(G29,I29,K29,M29,O29)</f>
        <v>30</v>
      </c>
      <c r="U29" s="111" t="n">
        <f aca="false">IF(F29&lt;&gt;"",AVERAGE(F29,H29,J29,L29,R29),"")</f>
        <v>143</v>
      </c>
      <c r="V29" s="109" t="n">
        <v>6</v>
      </c>
      <c r="W29" s="114" t="n">
        <f aca="false">MAX(F29:S29)</f>
        <v>163</v>
      </c>
    </row>
    <row r="31" customFormat="false" ht="12.75" hidden="false" customHeight="false" outlineLevel="0" collapsed="false">
      <c r="A31" s="130"/>
      <c r="E31" s="0" t="s">
        <v>78</v>
      </c>
    </row>
    <row r="32" customFormat="false" ht="12.75" hidden="false" customHeight="false" outlineLevel="0" collapsed="false">
      <c r="A32" s="130"/>
    </row>
    <row r="33" customFormat="false" ht="12.75" hidden="false" customHeight="false" outlineLevel="0" collapsed="false">
      <c r="A33" s="130"/>
    </row>
    <row r="34" customFormat="false" ht="12.75" hidden="false" customHeight="false" outlineLevel="0" collapsed="false">
      <c r="A34" s="130"/>
    </row>
    <row r="35" customFormat="false" ht="12.75" hidden="false" customHeight="false" outlineLevel="0" collapsed="false">
      <c r="A35" s="130"/>
    </row>
    <row r="36" customFormat="false" ht="12.75" hidden="false" customHeight="false" outlineLevel="0" collapsed="false">
      <c r="A36" s="130"/>
    </row>
    <row r="37" customFormat="false" ht="12.75" hidden="false" customHeight="false" outlineLevel="0" collapsed="false">
      <c r="A37" s="130"/>
    </row>
    <row r="38" customFormat="false" ht="12.75" hidden="false" customHeight="false" outlineLevel="0" collapsed="false">
      <c r="A38" s="130"/>
    </row>
    <row r="39" customFormat="false" ht="12.75" hidden="false" customHeight="false" outlineLevel="0" collapsed="false">
      <c r="A39" s="130"/>
    </row>
    <row r="40" customFormat="false" ht="12.75" hidden="false" customHeight="false" outlineLevel="0" collapsed="false">
      <c r="A40" s="130"/>
    </row>
    <row r="41" customFormat="false" ht="12.75" hidden="false" customHeight="false" outlineLevel="0" collapsed="false">
      <c r="A41" s="130"/>
    </row>
    <row r="42" customFormat="false" ht="12.75" hidden="false" customHeight="false" outlineLevel="0" collapsed="false">
      <c r="A42" s="130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24:A29 A7:A22">
    <cfRule type="expression" priority="2" aboveAverage="0" equalAverage="0" bottom="0" percent="0" rank="0" text="" dxfId="18">
      <formula>(B24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578160</xdr:colOff>
                    <xdr:row>3</xdr:row>
                    <xdr:rowOff>0</xdr:rowOff>
                  </from>
                  <to>
                    <xdr:col>25</xdr:col>
                    <xdr:colOff>80280</xdr:colOff>
                    <xdr:row>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31"/>
      <c r="C2" s="131"/>
      <c r="D2" s="131"/>
      <c r="E2" s="131" t="s">
        <v>78</v>
      </c>
      <c r="F2" s="132" t="s">
        <v>79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33"/>
      <c r="C4" s="134"/>
      <c r="D4" s="134"/>
      <c r="E4" s="134"/>
      <c r="F4" s="133"/>
    </row>
    <row r="5" customFormat="false" ht="18" hidden="false" customHeight="false" outlineLevel="0" collapsed="false">
      <c r="B5" s="133"/>
      <c r="C5" s="135"/>
      <c r="D5" s="136"/>
      <c r="E5" s="136"/>
      <c r="F5" s="137"/>
      <c r="G5" s="137"/>
    </row>
    <row r="6" customFormat="false" ht="18" hidden="false" customHeight="false" outlineLevel="0" collapsed="false">
      <c r="B6" s="138" t="n">
        <v>4</v>
      </c>
      <c r="C6" s="139" t="str">
        <f aca="false">'раунд робин'!B10</f>
        <v>Поляков А.</v>
      </c>
      <c r="D6" s="140" t="n">
        <v>195</v>
      </c>
      <c r="E6" s="136"/>
      <c r="F6" s="141"/>
      <c r="G6" s="141"/>
    </row>
    <row r="7" customFormat="false" ht="18" hidden="false" customHeight="false" outlineLevel="0" collapsed="false">
      <c r="B7" s="134"/>
      <c r="C7" s="142"/>
      <c r="D7" s="143"/>
      <c r="E7" s="144"/>
      <c r="F7" s="145"/>
      <c r="G7" s="136"/>
      <c r="H7" s="146"/>
    </row>
    <row r="8" customFormat="false" ht="18" hidden="false" customHeight="false" outlineLevel="0" collapsed="false">
      <c r="B8" s="134"/>
      <c r="C8" s="146"/>
      <c r="D8" s="147"/>
      <c r="E8" s="136"/>
      <c r="F8" s="148" t="s">
        <v>17</v>
      </c>
      <c r="G8" s="140" t="n">
        <v>181</v>
      </c>
      <c r="H8" s="146"/>
    </row>
    <row r="9" customFormat="false" ht="18" hidden="false" customHeight="false" outlineLevel="0" collapsed="false">
      <c r="B9" s="134"/>
      <c r="C9" s="146"/>
      <c r="D9" s="147"/>
      <c r="E9" s="136"/>
      <c r="F9" s="149"/>
      <c r="G9" s="143"/>
      <c r="H9" s="150"/>
      <c r="I9" s="135"/>
      <c r="J9" s="151"/>
    </row>
    <row r="10" customFormat="false" ht="18" hidden="false" customHeight="false" outlineLevel="0" collapsed="false">
      <c r="B10" s="134"/>
      <c r="C10" s="135"/>
      <c r="D10" s="152" t="n">
        <v>196</v>
      </c>
      <c r="E10" s="137"/>
      <c r="F10" s="153"/>
      <c r="G10" s="137"/>
      <c r="H10" s="146"/>
      <c r="I10" s="148" t="s">
        <v>16</v>
      </c>
      <c r="J10" s="154" t="n">
        <v>154</v>
      </c>
      <c r="K10" s="151"/>
      <c r="L10" s="151"/>
    </row>
    <row r="11" customFormat="false" ht="18" hidden="false" customHeight="false" outlineLevel="0" collapsed="false">
      <c r="B11" s="138" t="n">
        <v>3</v>
      </c>
      <c r="C11" s="139" t="str">
        <f aca="false">'раунд робин'!B9</f>
        <v>Корецкий В.</v>
      </c>
      <c r="D11" s="137"/>
      <c r="E11" s="155" t="n">
        <v>2</v>
      </c>
      <c r="F11" s="153"/>
      <c r="G11" s="137"/>
      <c r="H11" s="146"/>
      <c r="I11" s="156"/>
      <c r="J11" s="157"/>
      <c r="K11" s="151"/>
      <c r="L11" s="151"/>
    </row>
    <row r="12" customFormat="false" ht="18" hidden="false" customHeight="false" outlineLevel="0" collapsed="false">
      <c r="B12" s="134"/>
      <c r="C12" s="142"/>
      <c r="D12" s="136"/>
      <c r="E12" s="137"/>
      <c r="F12" s="158"/>
      <c r="G12" s="140" t="n">
        <v>194</v>
      </c>
      <c r="H12" s="159"/>
      <c r="I12" s="160"/>
      <c r="J12" s="157"/>
      <c r="K12" s="151"/>
      <c r="L12" s="148" t="s">
        <v>14</v>
      </c>
    </row>
    <row r="13" customFormat="false" ht="18" hidden="false" customHeight="false" outlineLevel="0" collapsed="false">
      <c r="B13" s="134"/>
      <c r="C13" s="134"/>
      <c r="D13" s="161"/>
      <c r="E13" s="161"/>
      <c r="F13" s="139" t="str">
        <f aca="false">'раунд робин'!B8</f>
        <v>Майоров И.</v>
      </c>
      <c r="G13" s="137"/>
      <c r="H13" s="162" t="n">
        <v>1</v>
      </c>
      <c r="I13" s="160"/>
      <c r="J13" s="157"/>
      <c r="K13" s="151"/>
      <c r="L13" s="151"/>
    </row>
    <row r="14" customFormat="false" ht="18" hidden="false" customHeight="false" outlineLevel="0" collapsed="false">
      <c r="D14" s="141"/>
      <c r="E14" s="141"/>
      <c r="F14" s="163"/>
      <c r="G14" s="136"/>
      <c r="H14" s="159"/>
      <c r="I14" s="164"/>
      <c r="J14" s="157"/>
      <c r="K14" s="151"/>
      <c r="L14" s="151"/>
    </row>
    <row r="15" customFormat="false" ht="18" hidden="false" customHeight="false" outlineLevel="0" collapsed="false">
      <c r="D15" s="141"/>
      <c r="E15" s="141"/>
      <c r="F15" s="141"/>
      <c r="G15" s="141"/>
      <c r="H15" s="134"/>
      <c r="I15" s="139" t="str">
        <f aca="false">'раунд робин'!B7</f>
        <v>Шукаев М.</v>
      </c>
      <c r="J15" s="157" t="n">
        <v>177</v>
      </c>
      <c r="K15" s="151"/>
      <c r="L15" s="151"/>
    </row>
    <row r="16" customFormat="false" ht="18" hidden="false" customHeight="false" outlineLevel="0" collapsed="false">
      <c r="D16" s="141"/>
      <c r="E16" s="141"/>
      <c r="F16" s="141"/>
      <c r="G16" s="141"/>
      <c r="I16" s="142"/>
      <c r="J16" s="157"/>
      <c r="K16" s="151"/>
      <c r="L16" s="151"/>
    </row>
    <row r="17" customFormat="false" ht="20.25" hidden="false" customHeight="false" outlineLevel="0" collapsed="false">
      <c r="B17" s="131"/>
      <c r="C17" s="131"/>
      <c r="D17" s="132"/>
      <c r="E17" s="132" t="s">
        <v>80</v>
      </c>
      <c r="F17" s="132"/>
      <c r="G17" s="141"/>
      <c r="J17" s="157"/>
      <c r="K17" s="151"/>
      <c r="L17" s="151"/>
    </row>
    <row r="18" customFormat="false" ht="15.75" hidden="false" customHeight="false" outlineLevel="0" collapsed="false">
      <c r="D18" s="141"/>
      <c r="E18" s="141"/>
      <c r="F18" s="141"/>
      <c r="G18" s="141"/>
      <c r="J18" s="157"/>
      <c r="K18" s="151"/>
      <c r="L18" s="151"/>
    </row>
    <row r="19" customFormat="false" ht="18" hidden="false" customHeight="false" outlineLevel="0" collapsed="false">
      <c r="B19" s="133"/>
      <c r="C19" s="134"/>
      <c r="D19" s="161"/>
      <c r="E19" s="161"/>
      <c r="F19" s="165"/>
      <c r="G19" s="141"/>
      <c r="J19" s="4"/>
    </row>
    <row r="20" customFormat="false" ht="18" hidden="false" customHeight="false" outlineLevel="0" collapsed="false">
      <c r="B20" s="133"/>
      <c r="C20" s="135"/>
      <c r="D20" s="136"/>
      <c r="E20" s="136"/>
      <c r="F20" s="137"/>
      <c r="G20" s="137"/>
      <c r="J20" s="4"/>
    </row>
    <row r="21" customFormat="false" ht="18" hidden="false" customHeight="false" outlineLevel="0" collapsed="false">
      <c r="B21" s="138" t="n">
        <v>4</v>
      </c>
      <c r="C21" s="139" t="str">
        <f aca="false">'раунд робин'!B27</f>
        <v>Новикова К.</v>
      </c>
      <c r="D21" s="140" t="n">
        <v>144</v>
      </c>
      <c r="E21" s="136"/>
      <c r="F21" s="141"/>
      <c r="G21" s="141"/>
      <c r="H21" s="141"/>
      <c r="I21" s="141"/>
      <c r="J21" s="4"/>
    </row>
    <row r="22" customFormat="false" ht="18" hidden="false" customHeight="false" outlineLevel="0" collapsed="false">
      <c r="B22" s="134"/>
      <c r="C22" s="149"/>
      <c r="D22" s="143"/>
      <c r="E22" s="144"/>
      <c r="F22" s="145"/>
      <c r="G22" s="136"/>
      <c r="H22" s="136"/>
      <c r="I22" s="141"/>
      <c r="J22" s="4"/>
    </row>
    <row r="23" customFormat="false" ht="18" hidden="false" customHeight="false" outlineLevel="0" collapsed="false">
      <c r="B23" s="134"/>
      <c r="C23" s="153"/>
      <c r="D23" s="147"/>
      <c r="E23" s="136"/>
      <c r="F23" s="139" t="s">
        <v>55</v>
      </c>
      <c r="G23" s="140" t="n">
        <v>154</v>
      </c>
      <c r="H23" s="136"/>
      <c r="I23" s="141"/>
      <c r="J23" s="4"/>
    </row>
    <row r="24" customFormat="false" ht="18" hidden="false" customHeight="false" outlineLevel="0" collapsed="false">
      <c r="B24" s="134"/>
      <c r="C24" s="153"/>
      <c r="D24" s="147"/>
      <c r="E24" s="136"/>
      <c r="F24" s="149"/>
      <c r="G24" s="143"/>
      <c r="H24" s="144"/>
      <c r="I24" s="145"/>
      <c r="J24" s="157"/>
    </row>
    <row r="25" customFormat="false" ht="18" hidden="false" customHeight="false" outlineLevel="0" collapsed="false">
      <c r="B25" s="134"/>
      <c r="C25" s="158"/>
      <c r="D25" s="152" t="n">
        <v>178</v>
      </c>
      <c r="E25" s="137"/>
      <c r="F25" s="153"/>
      <c r="G25" s="137"/>
      <c r="H25" s="136"/>
      <c r="I25" s="139" t="s">
        <v>54</v>
      </c>
      <c r="J25" s="154" t="n">
        <v>177</v>
      </c>
      <c r="K25" s="151"/>
      <c r="L25" s="151"/>
    </row>
    <row r="26" customFormat="false" ht="18" hidden="false" customHeight="false" outlineLevel="0" collapsed="false">
      <c r="B26" s="138" t="n">
        <v>3</v>
      </c>
      <c r="C26" s="139" t="str">
        <f aca="false">'раунд робин'!B26</f>
        <v>Лихолай А.</v>
      </c>
      <c r="D26" s="137"/>
      <c r="E26" s="155" t="n">
        <v>2</v>
      </c>
      <c r="F26" s="153"/>
      <c r="G26" s="137"/>
      <c r="H26" s="136"/>
      <c r="I26" s="149"/>
      <c r="J26" s="157"/>
      <c r="K26" s="151"/>
      <c r="L26" s="151"/>
    </row>
    <row r="27" customFormat="false" ht="18" hidden="false" customHeight="false" outlineLevel="0" collapsed="false">
      <c r="B27" s="134"/>
      <c r="C27" s="163"/>
      <c r="D27" s="136"/>
      <c r="E27" s="137"/>
      <c r="F27" s="158"/>
      <c r="G27" s="140" t="n">
        <v>158</v>
      </c>
      <c r="H27" s="137"/>
      <c r="I27" s="153"/>
      <c r="J27" s="157"/>
      <c r="K27" s="151"/>
      <c r="L27" s="139" t="s">
        <v>53</v>
      </c>
    </row>
    <row r="28" customFormat="false" ht="18" hidden="false" customHeight="false" outlineLevel="0" collapsed="false">
      <c r="B28" s="134"/>
      <c r="C28" s="161"/>
      <c r="D28" s="161"/>
      <c r="E28" s="161"/>
      <c r="F28" s="139" t="str">
        <f aca="false">'раунд робин'!B25</f>
        <v>Иванова О.</v>
      </c>
      <c r="G28" s="137"/>
      <c r="H28" s="155" t="n">
        <v>1</v>
      </c>
      <c r="I28" s="153"/>
      <c r="J28" s="157"/>
      <c r="K28" s="151"/>
      <c r="L28" s="151"/>
    </row>
    <row r="29" customFormat="false" ht="18" hidden="false" customHeight="false" outlineLevel="0" collapsed="false">
      <c r="C29" s="141"/>
      <c r="D29" s="141"/>
      <c r="E29" s="141"/>
      <c r="F29" s="163"/>
      <c r="G29" s="136"/>
      <c r="H29" s="137"/>
      <c r="I29" s="158"/>
      <c r="J29" s="157"/>
      <c r="K29" s="151"/>
      <c r="L29" s="151"/>
    </row>
    <row r="30" customFormat="false" ht="18" hidden="false" customHeight="false" outlineLevel="0" collapsed="false">
      <c r="C30" s="141"/>
      <c r="D30" s="141"/>
      <c r="E30" s="141"/>
      <c r="F30" s="141"/>
      <c r="G30" s="141"/>
      <c r="H30" s="161"/>
      <c r="I30" s="139" t="str">
        <f aca="false">'раунд робин'!B24</f>
        <v>Вайнман М.</v>
      </c>
      <c r="J30" s="157" t="n">
        <v>182</v>
      </c>
      <c r="K30" s="151"/>
      <c r="L30" s="151"/>
    </row>
    <row r="31" customFormat="false" ht="15.75" hidden="false" customHeight="false" outlineLevel="0" collapsed="false">
      <c r="I31" s="156"/>
      <c r="J31" s="157"/>
      <c r="K31" s="151"/>
      <c r="L31" s="151"/>
    </row>
    <row r="32" customFormat="false" ht="12.75" hidden="false" customHeight="false" outlineLevel="0" collapsed="false">
      <c r="G32" s="151"/>
      <c r="H32" s="151"/>
      <c r="I32" s="151"/>
    </row>
  </sheetData>
  <conditionalFormatting sqref="F8">
    <cfRule type="expression" priority="2" aboveAverage="0" equalAverage="0" bottom="0" percent="0" rank="0" text="" dxfId="19">
      <formula>(G11&gt;0)</formula>
    </cfRule>
  </conditionalFormatting>
  <conditionalFormatting sqref="C6 C11 C21 C26 F13 F23 I15 I25 L27">
    <cfRule type="expression" priority="3" aboveAverage="0" equalAverage="0" bottom="0" percent="0" rank="0" text="" dxfId="20">
      <formula>(C65535&gt;0)</formula>
    </cfRule>
  </conditionalFormatting>
  <conditionalFormatting sqref="I30">
    <cfRule type="expression" priority="4" aboveAverage="0" equalAverage="0" bottom="0" percent="0" rank="0" text="" dxfId="21">
      <formula>(I24&gt;0)</formula>
    </cfRule>
  </conditionalFormatting>
  <conditionalFormatting sqref="I10 L12">
    <cfRule type="expression" priority="5" aboveAverage="0" equalAverage="0" bottom="0" percent="0" rank="0" text="" dxfId="22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8:53:56Z</dcterms:created>
  <dc:creator>Сергей</dc:creator>
  <dc:description/>
  <dc:language>en-US</dc:language>
  <cp:lastModifiedBy>Sergey</cp:lastModifiedBy>
  <cp:lastPrinted>2013-05-17T06:49:23Z</cp:lastPrinted>
  <dcterms:modified xsi:type="dcterms:W3CDTF">2013-05-20T19:16:20Z</dcterms:modified>
  <cp:revision>0</cp:revision>
  <dc:subject/>
  <dc:title/>
</cp:coreProperties>
</file>